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äsentationsliste" sheetId="1" state="visible" r:id="rId2"/>
    <sheet name="Ergebnisliste" sheetId="2" state="visible" r:id="rId3"/>
    <sheet name="Einzelblätter" sheetId="3" state="visible" r:id="rId4"/>
    <sheet name="Ergebnisliste blank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61">
  <si>
    <t xml:space="preserve">Ligawettkampf  im  Oldenburger  Schützenbund</t>
  </si>
  <si>
    <t xml:space="preserve">  B e z i r k s l i g a</t>
  </si>
  <si>
    <t xml:space="preserve">L u f t g e w e h r   </t>
  </si>
  <si>
    <t xml:space="preserve">G r u p p e  </t>
  </si>
  <si>
    <t xml:space="preserve">  B e z i r k s o b e r l i g a</t>
  </si>
  <si>
    <t xml:space="preserve">L u f t p i s t o l e   </t>
  </si>
  <si>
    <t xml:space="preserve">A u f l a g e</t>
  </si>
  <si>
    <t xml:space="preserve">Gastgeber</t>
  </si>
  <si>
    <t xml:space="preserve">Gast</t>
  </si>
  <si>
    <t xml:space="preserve">Pos</t>
  </si>
  <si>
    <t xml:space="preserve">Name</t>
  </si>
  <si>
    <t xml:space="preserve">Gesamt</t>
  </si>
  <si>
    <t xml:space="preserve">Stechen</t>
  </si>
  <si>
    <t xml:space="preserve">Vorspr.</t>
  </si>
  <si>
    <t xml:space="preserve">Punkte</t>
  </si>
  <si>
    <t xml:space="preserve">Dieses Tabellenblatt füllt automatisch das Blatt "Ergebnisliste", welches an den Ligaleiter unterschrieben per mail zugestellt wird.</t>
  </si>
  <si>
    <t xml:space="preserve">In diesem Blatt sind die Felder A2 bzw. A3 sowie die Felder G2 bzw. G3 anzukreuzen. Im Feld O2 ist die GruppenNr. einzutragen.</t>
  </si>
  <si>
    <t xml:space="preserve">Die Wörter Gastgeber bzw. Gast sind durch die Vereinsnamen zu ersetzen. In den Feldern B6 bis B15 sind die Namen der Schützen einzutragen.</t>
  </si>
  <si>
    <t xml:space="preserve">In den gelben Feldern die Schützennamen des Gastgebers und in den bläulichen Feldern die Schützennamen des Gastvereines.</t>
  </si>
  <si>
    <t xml:space="preserve">Stechschüsse sind in den Spalten K bis M einzutragen; sollten mehr als 3 Stechschüsse notwendig sein; sind weitere auf 10tel-Ringwertung abzugeben und manuell</t>
  </si>
  <si>
    <t xml:space="preserve">im Blatt "Ergebnisliste" einzutragen und der "Einzelpunkt" entsprechend anzupassen.</t>
  </si>
  <si>
    <t xml:space="preserve">Ansonsten wird alles automatisch berechnet. Sobald jeder Schütze die Serie 1 geschossen hat, wird auch die "Gesamtringzahl" berechnet; vorher steht in dem Feld ####.</t>
  </si>
  <si>
    <t xml:space="preserve">Vereine die über keinen PC verfügen; tragen Ihre Ergebnisse manuell im Tabellenblatt "Ergebnisliste" ein.</t>
  </si>
  <si>
    <t xml:space="preserve">Das Tabellenblatt "Einzelbätter" dient zur Veröffentlichung der Ergebnisse während des Wettkampfes. D.h. nachdem in der "Präsentationsliste" die Vereins- und</t>
  </si>
  <si>
    <t xml:space="preserve">Schützennamen eingetragen wurden, können die Einzelblätter ausgedruckt und hinter dem Schützen angebracht werden. Während des Wettkampfes können dann</t>
  </si>
  <si>
    <t xml:space="preserve">dort die Einzelergebnisse eingetragen werden.</t>
  </si>
  <si>
    <t xml:space="preserve">O l d e n b u r g e r   S c h ü t z e n b u n d   e.  V.</t>
  </si>
  <si>
    <t xml:space="preserve">Ergebnisliste</t>
  </si>
  <si>
    <t xml:space="preserve">  Bezirksliga</t>
  </si>
  <si>
    <t xml:space="preserve">  Luftgewehr</t>
  </si>
  <si>
    <t xml:space="preserve">  Auflage</t>
  </si>
  <si>
    <t xml:space="preserve">  Bezirksoberliga</t>
  </si>
  <si>
    <t xml:space="preserve">  Luftpistole</t>
  </si>
  <si>
    <t xml:space="preserve">  Gruppe</t>
  </si>
  <si>
    <t xml:space="preserve">Datum</t>
  </si>
  <si>
    <t xml:space="preserve">:</t>
  </si>
  <si>
    <t xml:space="preserve">Heimmannschaft</t>
  </si>
  <si>
    <t xml:space="preserve">Gastmannschaft</t>
  </si>
  <si>
    <t xml:space="preserve">Serien</t>
  </si>
  <si>
    <t xml:space="preserve">Ergebnis</t>
  </si>
  <si>
    <t xml:space="preserve">Stech-</t>
  </si>
  <si>
    <t xml:space="preserve">Einzel-</t>
  </si>
  <si>
    <t xml:space="preserve">schüsse</t>
  </si>
  <si>
    <t xml:space="preserve">punkte</t>
  </si>
  <si>
    <t xml:space="preserve">Gesamt-</t>
  </si>
  <si>
    <t xml:space="preserve">ringzahl</t>
  </si>
  <si>
    <t xml:space="preserve">Einzelpunkte</t>
  </si>
  <si>
    <t xml:space="preserve">Mannschaftspunkte</t>
  </si>
  <si>
    <t xml:space="preserve">(Sieger = 2        Verlierer = 0)</t>
  </si>
  <si>
    <t xml:space="preserve">Bestätigung Mannschaftsführer:</t>
  </si>
  <si>
    <t xml:space="preserve">Diese Ergebnisliste ist nach Ende des Wettkampfes an die Ligaleitung, Detlef Otten, als pdf-Datei an def.otten@t-online.de zu mailen.</t>
  </si>
  <si>
    <t xml:space="preserve">Stand 1</t>
  </si>
  <si>
    <t xml:space="preserve">Stand 2</t>
  </si>
  <si>
    <t xml:space="preserve">Stand 3</t>
  </si>
  <si>
    <t xml:space="preserve">Stand 4</t>
  </si>
  <si>
    <t xml:space="preserve">Stand 5</t>
  </si>
  <si>
    <t xml:space="preserve">Stand 6</t>
  </si>
  <si>
    <t xml:space="preserve">Stand 7</t>
  </si>
  <si>
    <t xml:space="preserve">Stand 8</t>
  </si>
  <si>
    <t xml:space="preserve">Stand 9</t>
  </si>
  <si>
    <t xml:space="preserve">Stand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General"/>
    <numFmt numFmtId="167" formatCode="0"/>
    <numFmt numFmtId="168" formatCode="m/d/yyyy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6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sz val="8"/>
      <color rgb="FFFFFFFF"/>
      <name val="Arial"/>
      <family val="2"/>
      <charset val="1"/>
    </font>
    <font>
      <sz val="20"/>
      <name val="Arial"/>
      <family val="2"/>
      <charset val="1"/>
    </font>
    <font>
      <b val="true"/>
      <sz val="36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3.86"/>
    <col collapsed="false" customWidth="true" hidden="false" outlineLevel="0" max="3" min="3" style="0" width="13.71"/>
    <col collapsed="false" customWidth="true" hidden="false" outlineLevel="0" max="4" min="4" style="0" width="9.29"/>
    <col collapsed="false" customWidth="true" hidden="false" outlineLevel="0" max="5" min="5" style="0" width="4.42"/>
    <col collapsed="false" customWidth="true" hidden="false" outlineLevel="0" max="6" min="6" style="0" width="13.71"/>
    <col collapsed="false" customWidth="true" hidden="false" outlineLevel="0" max="7" min="7" style="0" width="6"/>
    <col collapsed="false" customWidth="true" hidden="false" outlineLevel="0" max="8" min="8" style="0" width="7.71"/>
    <col collapsed="false" customWidth="true" hidden="false" outlineLevel="0" max="9" min="9" style="0" width="4.42"/>
    <col collapsed="false" customWidth="true" hidden="false" outlineLevel="0" max="10" min="10" style="0" width="9.29"/>
    <col collapsed="false" customWidth="true" hidden="false" outlineLevel="0" max="13" min="11" style="0" width="5.29"/>
    <col collapsed="false" customWidth="true" hidden="false" outlineLevel="0" max="14" min="14" style="0" width="7.71"/>
    <col collapsed="false" customWidth="true" hidden="false" outlineLevel="0" max="15" min="15" style="0" width="6"/>
    <col collapsed="false" customWidth="true" hidden="false" outlineLevel="0" max="16" min="16" style="0" width="13.7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/>
      <c r="B2" s="3" t="s">
        <v>1</v>
      </c>
      <c r="C2" s="4"/>
      <c r="D2" s="4"/>
      <c r="E2" s="5"/>
      <c r="F2" s="6" t="s">
        <v>2</v>
      </c>
      <c r="G2" s="7"/>
      <c r="H2" s="8"/>
      <c r="I2" s="9"/>
      <c r="J2" s="9"/>
      <c r="K2" s="9"/>
      <c r="L2" s="9"/>
      <c r="M2" s="9"/>
      <c r="N2" s="10" t="s">
        <v>3</v>
      </c>
      <c r="O2" s="7"/>
      <c r="P2" s="11"/>
    </row>
    <row r="3" customFormat="false" ht="21" hidden="false" customHeight="true" outlineLevel="0" collapsed="false">
      <c r="A3" s="2"/>
      <c r="B3" s="3" t="s">
        <v>4</v>
      </c>
      <c r="C3" s="4"/>
      <c r="D3" s="4"/>
      <c r="E3" s="5"/>
      <c r="F3" s="6" t="s">
        <v>5</v>
      </c>
      <c r="G3" s="7"/>
      <c r="H3" s="8"/>
      <c r="I3" s="9"/>
      <c r="J3" s="9"/>
      <c r="K3" s="12"/>
      <c r="L3" s="12"/>
      <c r="M3" s="12"/>
      <c r="N3" s="10" t="s">
        <v>6</v>
      </c>
      <c r="O3" s="7"/>
      <c r="P3" s="11"/>
    </row>
    <row r="4" customFormat="false" ht="29.25" hidden="false" customHeight="true" outlineLevel="0" collapsed="false">
      <c r="A4" s="13" t="s">
        <v>7</v>
      </c>
      <c r="B4" s="13"/>
      <c r="C4" s="13"/>
      <c r="D4" s="13"/>
      <c r="E4" s="14"/>
      <c r="F4" s="15" t="str">
        <f aca="false">IF(SUM(C6:C15)&lt;1,"",I6+I8+I10+I12+I14)</f>
        <v/>
      </c>
      <c r="G4" s="16" t="str">
        <f aca="false">IF(SUM(C6:C15)&lt;1,"",I7+I9+I11+I13+I15)</f>
        <v/>
      </c>
      <c r="H4" s="16"/>
      <c r="I4" s="17"/>
      <c r="J4" s="18" t="s">
        <v>8</v>
      </c>
      <c r="K4" s="18"/>
      <c r="L4" s="18"/>
      <c r="M4" s="18"/>
      <c r="N4" s="18"/>
      <c r="O4" s="18"/>
      <c r="P4" s="18"/>
    </row>
    <row r="5" customFormat="false" ht="30" hidden="false" customHeight="true" outlineLevel="0" collapsed="false">
      <c r="A5" s="19" t="s">
        <v>9</v>
      </c>
      <c r="B5" s="20" t="s">
        <v>10</v>
      </c>
      <c r="C5" s="21" t="n">
        <v>1</v>
      </c>
      <c r="D5" s="21" t="n">
        <v>2</v>
      </c>
      <c r="E5" s="21"/>
      <c r="F5" s="21" t="n">
        <v>3</v>
      </c>
      <c r="G5" s="22" t="n">
        <v>4</v>
      </c>
      <c r="H5" s="22"/>
      <c r="I5" s="21" t="s">
        <v>11</v>
      </c>
      <c r="J5" s="21"/>
      <c r="K5" s="22" t="s">
        <v>12</v>
      </c>
      <c r="L5" s="22"/>
      <c r="M5" s="22"/>
      <c r="N5" s="22" t="s">
        <v>13</v>
      </c>
      <c r="O5" s="22"/>
      <c r="P5" s="23" t="s">
        <v>14</v>
      </c>
    </row>
    <row r="6" customFormat="false" ht="31.5" hidden="false" customHeight="true" outlineLevel="0" collapsed="false">
      <c r="A6" s="24" t="n">
        <v>1</v>
      </c>
      <c r="B6" s="25"/>
      <c r="C6" s="26"/>
      <c r="D6" s="26"/>
      <c r="E6" s="26"/>
      <c r="F6" s="26"/>
      <c r="G6" s="26"/>
      <c r="H6" s="26"/>
      <c r="I6" s="26" t="str">
        <f aca="false">IF(C6="","",SUM(C6:G6))</f>
        <v/>
      </c>
      <c r="J6" s="26"/>
      <c r="K6" s="26"/>
      <c r="L6" s="26"/>
      <c r="M6" s="26"/>
      <c r="N6" s="26" t="str">
        <f aca="false">IF(C6="","",IF(C7="","",IF(I6&lt;I7,"",I6-I7)))</f>
        <v/>
      </c>
      <c r="O6" s="26"/>
      <c r="P6" s="27" t="str">
        <f aca="false">IF(C6="","",IF(C7="","",IF(AVERAGE(C6:H6)+M6&gt;AVERAGE(C7:H7)+M7,1,"")))</f>
        <v/>
      </c>
    </row>
    <row r="7" customFormat="false" ht="31.5" hidden="false" customHeight="true" outlineLevel="0" collapsed="false">
      <c r="A7" s="24"/>
      <c r="B7" s="28"/>
      <c r="C7" s="29"/>
      <c r="D7" s="29"/>
      <c r="E7" s="29"/>
      <c r="F7" s="29"/>
      <c r="G7" s="29"/>
      <c r="H7" s="29"/>
      <c r="I7" s="29" t="str">
        <f aca="false">IF(C7="","",SUM(C7:G7))</f>
        <v/>
      </c>
      <c r="J7" s="29"/>
      <c r="K7" s="29"/>
      <c r="L7" s="29"/>
      <c r="M7" s="29"/>
      <c r="N7" s="29" t="str">
        <f aca="false">IF(C6="","",IF(C7="","",IF(I7&lt;I6,"",I7-I6)))</f>
        <v/>
      </c>
      <c r="O7" s="29"/>
      <c r="P7" s="30" t="str">
        <f aca="false">IF(C7="","",IF(C6="","",IF(AVERAGE(C7:H7)+M7&gt;AVERAGE(C6:H6)+M6,1,"")))</f>
        <v/>
      </c>
    </row>
    <row r="8" customFormat="false" ht="31.5" hidden="false" customHeight="true" outlineLevel="0" collapsed="false">
      <c r="A8" s="24" t="n">
        <v>2</v>
      </c>
      <c r="B8" s="25"/>
      <c r="C8" s="26"/>
      <c r="D8" s="26"/>
      <c r="E8" s="26"/>
      <c r="F8" s="26"/>
      <c r="G8" s="26"/>
      <c r="H8" s="26"/>
      <c r="I8" s="26" t="str">
        <f aca="false">IF(C8="","",SUM(C8:G8))</f>
        <v/>
      </c>
      <c r="J8" s="26"/>
      <c r="K8" s="26"/>
      <c r="L8" s="26"/>
      <c r="M8" s="26"/>
      <c r="N8" s="26" t="str">
        <f aca="false">IF(C8="","",IF(C9="","",IF((I8+K8+L8+M8)&lt;(I9+K9+L9+M9),"",I8-I9+K8-K9+L8-L9+M8-M9)))</f>
        <v/>
      </c>
      <c r="O8" s="26"/>
      <c r="P8" s="27" t="str">
        <f aca="false">IF(C8="","",IF(C9="","",IF(AVERAGE(C8:H8)+K8+L8+M8&gt;AVERAGE(C9:H9)+K9+L9+M9,1,"")))</f>
        <v/>
      </c>
    </row>
    <row r="9" customFormat="false" ht="31.5" hidden="false" customHeight="true" outlineLevel="0" collapsed="false">
      <c r="A9" s="24"/>
      <c r="B9" s="28"/>
      <c r="C9" s="29"/>
      <c r="D9" s="29"/>
      <c r="E9" s="29"/>
      <c r="F9" s="29"/>
      <c r="G9" s="29"/>
      <c r="H9" s="29"/>
      <c r="I9" s="29" t="str">
        <f aca="false">IF(C9="","",SUM(C9:G9))</f>
        <v/>
      </c>
      <c r="J9" s="29"/>
      <c r="K9" s="29"/>
      <c r="L9" s="29"/>
      <c r="M9" s="29"/>
      <c r="N9" s="29" t="str">
        <f aca="false">IF(C8="","",IF(C9="","",IF((I9+K9+L9+M9)&lt;(I8+K8+L8+M8),"",I9-I8+K9-K8+L9-L8+M9-M8)))</f>
        <v/>
      </c>
      <c r="O9" s="29"/>
      <c r="P9" s="30" t="str">
        <f aca="false">IF(C9="","",IF(C8="","",IF(AVERAGE(C9:H9)+K9+L9+M9&gt;AVERAGE(C8:H8)+K8+L8+M8,1,"")))</f>
        <v/>
      </c>
    </row>
    <row r="10" customFormat="false" ht="31.5" hidden="false" customHeight="true" outlineLevel="0" collapsed="false">
      <c r="A10" s="24" t="n">
        <v>3</v>
      </c>
      <c r="B10" s="25"/>
      <c r="C10" s="26"/>
      <c r="D10" s="26"/>
      <c r="E10" s="26"/>
      <c r="F10" s="26"/>
      <c r="G10" s="26"/>
      <c r="H10" s="26"/>
      <c r="I10" s="26" t="str">
        <f aca="false">IF(C10="","",SUM(C10:G10))</f>
        <v/>
      </c>
      <c r="J10" s="26"/>
      <c r="K10" s="26"/>
      <c r="L10" s="26"/>
      <c r="M10" s="26"/>
      <c r="N10" s="26" t="str">
        <f aca="false">IF(C10="","",IF(C11="","",IF(I10&lt;I11,"",I10-I11)))</f>
        <v/>
      </c>
      <c r="O10" s="26"/>
      <c r="P10" s="27" t="str">
        <f aca="false">IF(C10="","",IF(C11="","",IF(AVERAGE(C10:H10)+M10&gt;AVERAGE(C11:H11)+M11,1,"")))</f>
        <v/>
      </c>
    </row>
    <row r="11" customFormat="false" ht="31.5" hidden="false" customHeight="true" outlineLevel="0" collapsed="false">
      <c r="A11" s="24"/>
      <c r="B11" s="28"/>
      <c r="C11" s="29"/>
      <c r="D11" s="29"/>
      <c r="E11" s="29"/>
      <c r="F11" s="29"/>
      <c r="G11" s="29"/>
      <c r="H11" s="29"/>
      <c r="I11" s="29" t="str">
        <f aca="false">IF(C11="","",SUM(C11:G11))</f>
        <v/>
      </c>
      <c r="J11" s="29"/>
      <c r="K11" s="29"/>
      <c r="L11" s="29"/>
      <c r="M11" s="29"/>
      <c r="N11" s="29" t="str">
        <f aca="false">IF(C10="","",IF(C11="","",IF(I11&lt;I10,"",I11-I10)))</f>
        <v/>
      </c>
      <c r="O11" s="29"/>
      <c r="P11" s="30" t="str">
        <f aca="false">IF(C11="","",IF(C10="","",IF(AVERAGE(C11:H11)+M11&gt;AVERAGE(C10:H10)+M10,1,"")))</f>
        <v/>
      </c>
    </row>
    <row r="12" customFormat="false" ht="31.5" hidden="false" customHeight="true" outlineLevel="0" collapsed="false">
      <c r="A12" s="24" t="n">
        <v>4</v>
      </c>
      <c r="B12" s="25"/>
      <c r="C12" s="26"/>
      <c r="D12" s="26"/>
      <c r="E12" s="26"/>
      <c r="F12" s="26"/>
      <c r="G12" s="26"/>
      <c r="H12" s="26"/>
      <c r="I12" s="26" t="str">
        <f aca="false">IF(C12="","",SUM(C12:G12))</f>
        <v/>
      </c>
      <c r="J12" s="26"/>
      <c r="K12" s="26"/>
      <c r="L12" s="26"/>
      <c r="M12" s="26"/>
      <c r="N12" s="26" t="str">
        <f aca="false">IF(C12="","",IF(C13="","",IF(I12&lt;I13,"",I12-I13)))</f>
        <v/>
      </c>
      <c r="O12" s="26"/>
      <c r="P12" s="27" t="str">
        <f aca="false">IF(C12="","",IF(C13="","",IF(AVERAGE(C12:H12)+M12&gt;AVERAGE(C13:H13)+M13,1,"")))</f>
        <v/>
      </c>
    </row>
    <row r="13" customFormat="false" ht="31.5" hidden="false" customHeight="true" outlineLevel="0" collapsed="false">
      <c r="A13" s="24"/>
      <c r="B13" s="28"/>
      <c r="C13" s="29"/>
      <c r="D13" s="29"/>
      <c r="E13" s="29"/>
      <c r="F13" s="29"/>
      <c r="G13" s="29"/>
      <c r="H13" s="29"/>
      <c r="I13" s="29" t="str">
        <f aca="false">IF(C13="","",SUM(C13:G13))</f>
        <v/>
      </c>
      <c r="J13" s="29"/>
      <c r="K13" s="29"/>
      <c r="L13" s="29"/>
      <c r="M13" s="29"/>
      <c r="N13" s="29" t="str">
        <f aca="false">IF(C12="","",IF(C13="","",IF(I13&lt;I12,"",I13-I12)))</f>
        <v/>
      </c>
      <c r="O13" s="29"/>
      <c r="P13" s="30" t="str">
        <f aca="false">IF(C13="","",IF(C12="","",IF(AVERAGE(C13:H13)+M13&gt;AVERAGE(C12:H12)+M12,1,"")))</f>
        <v/>
      </c>
    </row>
    <row r="14" customFormat="false" ht="31.5" hidden="false" customHeight="true" outlineLevel="0" collapsed="false">
      <c r="A14" s="24" t="n">
        <v>5</v>
      </c>
      <c r="B14" s="25"/>
      <c r="C14" s="26"/>
      <c r="D14" s="26"/>
      <c r="E14" s="26"/>
      <c r="F14" s="26"/>
      <c r="G14" s="26"/>
      <c r="H14" s="26"/>
      <c r="I14" s="26" t="str">
        <f aca="false">IF(C14="","",SUM(C14:G14))</f>
        <v/>
      </c>
      <c r="J14" s="26"/>
      <c r="K14" s="26"/>
      <c r="L14" s="26"/>
      <c r="M14" s="26"/>
      <c r="N14" s="26" t="str">
        <f aca="false">IF(C14="","",IF(C15="","",IF(I14&lt;I15,"",I14-I15)))</f>
        <v/>
      </c>
      <c r="O14" s="26"/>
      <c r="P14" s="27" t="str">
        <f aca="false">IF(C14="","",IF(C15="","",IF(AVERAGE(C14:H14)+M14&gt;AVERAGE(C15:H15)+M15,1,"")))</f>
        <v/>
      </c>
    </row>
    <row r="15" customFormat="false" ht="31.5" hidden="false" customHeight="true" outlineLevel="0" collapsed="false">
      <c r="A15" s="24"/>
      <c r="B15" s="28"/>
      <c r="C15" s="29"/>
      <c r="D15" s="29"/>
      <c r="E15" s="29"/>
      <c r="F15" s="29"/>
      <c r="G15" s="29"/>
      <c r="H15" s="29"/>
      <c r="I15" s="29" t="str">
        <f aca="false">IF(C15="","",SUM(C15:G15))</f>
        <v/>
      </c>
      <c r="J15" s="29"/>
      <c r="K15" s="29"/>
      <c r="L15" s="29"/>
      <c r="M15" s="29"/>
      <c r="N15" s="29" t="str">
        <f aca="false">IF(C14="","",IF(C15="","",IF(I15&lt;I14,"",I15-I14)))</f>
        <v/>
      </c>
      <c r="O15" s="29"/>
      <c r="P15" s="30" t="str">
        <f aca="false">IF(C15="","",IF(C14="","",IF(AVERAGE(C15:H15)+M15&gt;AVERAGE(C14:H14)+M14,1,"")))</f>
        <v/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31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</sheetData>
  <mergeCells count="54">
    <mergeCell ref="A1:P1"/>
    <mergeCell ref="A4:D4"/>
    <mergeCell ref="G4:H4"/>
    <mergeCell ref="J4:P4"/>
    <mergeCell ref="D5:E5"/>
    <mergeCell ref="G5:H5"/>
    <mergeCell ref="I5:J5"/>
    <mergeCell ref="K5:M5"/>
    <mergeCell ref="N5:O5"/>
    <mergeCell ref="A6:A7"/>
    <mergeCell ref="D6:E6"/>
    <mergeCell ref="G6:H6"/>
    <mergeCell ref="I6:J6"/>
    <mergeCell ref="N6:O6"/>
    <mergeCell ref="D7:E7"/>
    <mergeCell ref="G7:H7"/>
    <mergeCell ref="I7:J7"/>
    <mergeCell ref="N7:O7"/>
    <mergeCell ref="A8:A9"/>
    <mergeCell ref="D8:E8"/>
    <mergeCell ref="G8:H8"/>
    <mergeCell ref="I8:J8"/>
    <mergeCell ref="N8:O8"/>
    <mergeCell ref="D9:E9"/>
    <mergeCell ref="G9:H9"/>
    <mergeCell ref="I9:J9"/>
    <mergeCell ref="N9:O9"/>
    <mergeCell ref="A10:A11"/>
    <mergeCell ref="D10:E10"/>
    <mergeCell ref="G10:H10"/>
    <mergeCell ref="I10:J10"/>
    <mergeCell ref="N10:O10"/>
    <mergeCell ref="D11:E11"/>
    <mergeCell ref="G11:H11"/>
    <mergeCell ref="I11:J11"/>
    <mergeCell ref="N11:O11"/>
    <mergeCell ref="A12:A13"/>
    <mergeCell ref="D12:E12"/>
    <mergeCell ref="G12:H12"/>
    <mergeCell ref="I12:J12"/>
    <mergeCell ref="N12:O12"/>
    <mergeCell ref="D13:E13"/>
    <mergeCell ref="G13:H13"/>
    <mergeCell ref="I13:J13"/>
    <mergeCell ref="N13:O13"/>
    <mergeCell ref="A14:A15"/>
    <mergeCell ref="D14:E14"/>
    <mergeCell ref="G14:H14"/>
    <mergeCell ref="I14:J14"/>
    <mergeCell ref="N14:O14"/>
    <mergeCell ref="D15:E15"/>
    <mergeCell ref="G15:H15"/>
    <mergeCell ref="I15:J15"/>
    <mergeCell ref="N15:O15"/>
  </mergeCells>
  <printOptions headings="false" gridLines="false" gridLinesSet="true" horizontalCentered="false" verticalCentered="false"/>
  <pageMargins left="0.32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.42"/>
    <col collapsed="false" customWidth="true" hidden="false" outlineLevel="0" max="3" min="3" style="0" width="19.29"/>
    <col collapsed="false" customWidth="true" hidden="false" outlineLevel="0" max="7" min="4" style="0" width="4.29"/>
    <col collapsed="false" customWidth="true" hidden="false" outlineLevel="0" max="8" min="8" style="0" width="4"/>
    <col collapsed="false" customWidth="true" hidden="false" outlineLevel="0" max="9" min="9" style="0" width="4.29"/>
    <col collapsed="false" customWidth="true" hidden="false" outlineLevel="0" max="12" min="10" style="0" width="4"/>
    <col collapsed="false" customWidth="true" hidden="false" outlineLevel="0" max="13" min="13" style="0" width="6.43"/>
    <col collapsed="false" customWidth="true" hidden="false" outlineLevel="0" max="14" min="14" style="0" width="2.86"/>
    <col collapsed="false" customWidth="true" hidden="false" outlineLevel="0" max="15" min="15" style="0" width="16.43"/>
    <col collapsed="false" customWidth="true" hidden="false" outlineLevel="0" max="20" min="16" style="0" width="4.29"/>
    <col collapsed="false" customWidth="true" hidden="false" outlineLevel="0" max="21" min="21" style="0" width="8.29"/>
    <col collapsed="false" customWidth="true" hidden="false" outlineLevel="0" max="24" min="22" style="0" width="4"/>
    <col collapsed="false" customWidth="true" hidden="false" outlineLevel="0" max="25" min="25" style="0" width="6.43"/>
  </cols>
  <sheetData>
    <row r="1" customFormat="false" ht="27.75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.5" hidden="false" customHeight="true" outlineLevel="0" collapsed="false"/>
    <row r="3" customFormat="false" ht="23.25" hidden="false" customHeight="fals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</row>
    <row r="4" customFormat="false" ht="18.75" hidden="false" customHeight="true" outlineLevel="0" collapsed="false"/>
    <row r="5" customFormat="false" ht="18" hidden="false" customHeight="true" outlineLevel="0" collapsed="false">
      <c r="A5" s="34" t="str">
        <f aca="false">IF(Präsentationsliste!A2="","","X")</f>
        <v/>
      </c>
      <c r="B5" s="34"/>
      <c r="C5" s="35" t="s">
        <v>28</v>
      </c>
      <c r="D5" s="36"/>
      <c r="E5" s="35"/>
      <c r="F5" s="36"/>
      <c r="G5" s="36"/>
      <c r="H5" s="37"/>
      <c r="I5" s="34" t="str">
        <f aca="false">IF(Präsentationsliste!G2="","","X")</f>
        <v/>
      </c>
      <c r="J5" s="38" t="s">
        <v>29</v>
      </c>
      <c r="K5" s="35"/>
      <c r="L5" s="35"/>
      <c r="M5" s="35"/>
      <c r="N5" s="35"/>
      <c r="O5" s="35"/>
      <c r="P5" s="34" t="str">
        <f aca="false">IF(Präsentationsliste!O3="","",Präsentationsliste!O3)</f>
        <v/>
      </c>
      <c r="Q5" s="38" t="s">
        <v>30</v>
      </c>
      <c r="R5" s="35"/>
      <c r="S5" s="35"/>
      <c r="T5" s="35"/>
      <c r="U5" s="35"/>
      <c r="V5" s="39" t="n">
        <f aca="true">TODAY()</f>
        <v>46232</v>
      </c>
      <c r="W5" s="39"/>
      <c r="X5" s="39"/>
      <c r="Y5" s="39"/>
    </row>
    <row r="6" customFormat="false" ht="8.25" hidden="false" customHeight="true" outlineLevel="0" collapsed="false">
      <c r="A6" s="38"/>
      <c r="B6" s="38"/>
      <c r="C6" s="35"/>
      <c r="D6" s="35"/>
      <c r="E6" s="35"/>
      <c r="F6" s="35"/>
      <c r="G6" s="35"/>
      <c r="H6" s="35"/>
      <c r="I6" s="35"/>
      <c r="J6" s="38"/>
      <c r="K6" s="35"/>
      <c r="L6" s="35"/>
      <c r="M6" s="35"/>
      <c r="N6" s="35"/>
      <c r="O6" s="35"/>
      <c r="P6" s="38"/>
      <c r="Q6" s="38"/>
      <c r="R6" s="35"/>
      <c r="S6" s="35"/>
      <c r="T6" s="35"/>
      <c r="U6" s="35"/>
      <c r="V6" s="35"/>
      <c r="W6" s="35"/>
      <c r="X6" s="35"/>
      <c r="Y6" s="35"/>
    </row>
    <row r="7" customFormat="false" ht="18" hidden="false" customHeight="true" outlineLevel="0" collapsed="false">
      <c r="A7" s="34" t="str">
        <f aca="false">IF(Präsentationsliste!A3="","","X")</f>
        <v/>
      </c>
      <c r="B7" s="34"/>
      <c r="C7" s="35" t="s">
        <v>31</v>
      </c>
      <c r="D7" s="36"/>
      <c r="E7" s="35"/>
      <c r="F7" s="36"/>
      <c r="G7" s="36"/>
      <c r="H7" s="37"/>
      <c r="I7" s="34" t="str">
        <f aca="false">IF(Präsentationsliste!G3="","","X")</f>
        <v/>
      </c>
      <c r="J7" s="38" t="s">
        <v>32</v>
      </c>
      <c r="K7" s="35"/>
      <c r="L7" s="35"/>
      <c r="M7" s="35"/>
      <c r="N7" s="35"/>
      <c r="O7" s="35"/>
      <c r="P7" s="34" t="str">
        <f aca="false">IF(Präsentationsliste!O2="","",Präsentationsliste!O2)</f>
        <v/>
      </c>
      <c r="Q7" s="38" t="s">
        <v>33</v>
      </c>
      <c r="R7" s="35"/>
      <c r="S7" s="35"/>
      <c r="T7" s="35"/>
      <c r="U7" s="35"/>
      <c r="V7" s="40" t="s">
        <v>34</v>
      </c>
      <c r="W7" s="40"/>
      <c r="X7" s="40"/>
      <c r="Y7" s="40"/>
    </row>
    <row r="8" customFormat="false" ht="8.25" hidden="false" customHeight="true" outlineLevel="0" collapsed="false">
      <c r="A8" s="38"/>
      <c r="B8" s="38"/>
      <c r="C8" s="35"/>
      <c r="D8" s="35"/>
      <c r="E8" s="35"/>
      <c r="F8" s="35"/>
      <c r="G8" s="35"/>
      <c r="H8" s="35"/>
      <c r="I8" s="38"/>
      <c r="J8" s="35"/>
      <c r="K8" s="35"/>
      <c r="L8" s="35"/>
      <c r="M8" s="35"/>
      <c r="N8" s="35"/>
      <c r="O8" s="35"/>
      <c r="P8" s="35"/>
      <c r="Q8" s="38"/>
      <c r="R8" s="35"/>
      <c r="S8" s="35"/>
      <c r="T8" s="35"/>
      <c r="U8" s="35"/>
      <c r="V8" s="35"/>
      <c r="W8" s="35"/>
      <c r="X8" s="35"/>
      <c r="Y8" s="35"/>
    </row>
    <row r="9" customFormat="false" ht="5.2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customFormat="false" ht="5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</row>
    <row r="11" customFormat="false" ht="7.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25.5" hidden="false" customHeight="true" outlineLevel="0" collapsed="false">
      <c r="A12" s="43" t="str">
        <f aca="false">IF(Präsentationsliste!A4="","",Präsentationsliste!A4)</f>
        <v>Gastgeber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 t="s">
        <v>35</v>
      </c>
      <c r="O12" s="43" t="str">
        <f aca="false">IF(Präsentationsliste!J4="","",Präsentationsliste!J4)</f>
        <v>Gast</v>
      </c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15" hidden="false" customHeight="true" outlineLevel="0" collapsed="false">
      <c r="A13" s="45" t="s">
        <v>3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 t="s">
        <v>37</v>
      </c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</row>
    <row r="14" customFormat="false" ht="15.75" hidden="false" customHeight="true" outlineLevel="0" collapsed="false">
      <c r="A14" s="46"/>
      <c r="B14" s="47" t="s">
        <v>10</v>
      </c>
      <c r="C14" s="47"/>
      <c r="D14" s="47" t="s">
        <v>38</v>
      </c>
      <c r="E14" s="47"/>
      <c r="F14" s="47"/>
      <c r="G14" s="47"/>
      <c r="H14" s="47" t="s">
        <v>39</v>
      </c>
      <c r="I14" s="47"/>
      <c r="J14" s="48" t="s">
        <v>40</v>
      </c>
      <c r="K14" s="48"/>
      <c r="L14" s="48"/>
      <c r="M14" s="49" t="s">
        <v>41</v>
      </c>
      <c r="N14" s="50"/>
      <c r="O14" s="51" t="s">
        <v>10</v>
      </c>
      <c r="P14" s="52"/>
      <c r="Q14" s="47" t="s">
        <v>38</v>
      </c>
      <c r="R14" s="47"/>
      <c r="S14" s="47"/>
      <c r="T14" s="47"/>
      <c r="U14" s="47" t="s">
        <v>39</v>
      </c>
      <c r="V14" s="48" t="s">
        <v>40</v>
      </c>
      <c r="W14" s="48"/>
      <c r="X14" s="48"/>
      <c r="Y14" s="53" t="s">
        <v>41</v>
      </c>
    </row>
    <row r="15" customFormat="false" ht="15.75" hidden="false" customHeight="tru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54" t="s">
        <v>42</v>
      </c>
      <c r="K15" s="54"/>
      <c r="L15" s="54"/>
      <c r="M15" s="55" t="s">
        <v>43</v>
      </c>
      <c r="N15" s="50"/>
      <c r="O15" s="51"/>
      <c r="P15" s="56"/>
      <c r="Q15" s="47"/>
      <c r="R15" s="47"/>
      <c r="S15" s="47"/>
      <c r="T15" s="47"/>
      <c r="U15" s="47"/>
      <c r="V15" s="54" t="s">
        <v>42</v>
      </c>
      <c r="W15" s="54"/>
      <c r="X15" s="54"/>
      <c r="Y15" s="57" t="s">
        <v>43</v>
      </c>
    </row>
    <row r="16" s="61" customFormat="true" ht="34.5" hidden="false" customHeight="true" outlineLevel="0" collapsed="false">
      <c r="A16" s="47" t="n">
        <v>1</v>
      </c>
      <c r="B16" s="58" t="str">
        <f aca="false">IF(Präsentationsliste!B6="","",Präsentationsliste!B6)</f>
        <v/>
      </c>
      <c r="C16" s="58"/>
      <c r="D16" s="59" t="str">
        <f aca="false">IF(Präsentationsliste!C6="","",Präsentationsliste!C6)</f>
        <v/>
      </c>
      <c r="E16" s="59" t="str">
        <f aca="false">IF(Präsentationsliste!D6="","",Präsentationsliste!D6)</f>
        <v/>
      </c>
      <c r="F16" s="59" t="str">
        <f aca="false">IF(Präsentationsliste!F6="","",Präsentationsliste!F6)</f>
        <v/>
      </c>
      <c r="G16" s="59" t="str">
        <f aca="false">IF(Präsentationsliste!G6="","",Präsentationsliste!G6)</f>
        <v/>
      </c>
      <c r="H16" s="60" t="str">
        <f aca="false">IF(Präsentationsliste!I6="","",Präsentationsliste!I6)</f>
        <v/>
      </c>
      <c r="I16" s="60"/>
      <c r="J16" s="59" t="str">
        <f aca="false">IF(Präsentationsliste!K6="","",Präsentationsliste!K6)</f>
        <v/>
      </c>
      <c r="K16" s="59" t="str">
        <f aca="false">IF(Präsentationsliste!L6="","",Präsentationsliste!L6)</f>
        <v/>
      </c>
      <c r="L16" s="59" t="str">
        <f aca="false">IF(Präsentationsliste!M6="","",Präsentationsliste!M6)</f>
        <v/>
      </c>
      <c r="M16" s="59" t="str">
        <f aca="false">IF(Präsentationsliste!C6="","",IF(Präsentationsliste!C7="","",IF(AVERAGE(Präsentationsliste!C6:H6)+Präsentationsliste!K6+Präsentationsliste!L6+Präsentationsliste!M6&gt;AVERAGE(Präsentationsliste!C7:H7)+Präsentationsliste!K7+Präsentationsliste!L7+Präsentationsliste!M7,1,0)))</f>
        <v/>
      </c>
      <c r="N16" s="47" t="n">
        <v>1</v>
      </c>
      <c r="O16" s="58" t="str">
        <f aca="false">IF(Präsentationsliste!B7="","",Präsentationsliste!B7)</f>
        <v/>
      </c>
      <c r="P16" s="58"/>
      <c r="Q16" s="59" t="str">
        <f aca="false">IF(Präsentationsliste!C7="","",Präsentationsliste!C7)</f>
        <v/>
      </c>
      <c r="R16" s="59" t="str">
        <f aca="false">IF(Präsentationsliste!D7="","",Präsentationsliste!D7)</f>
        <v/>
      </c>
      <c r="S16" s="59" t="str">
        <f aca="false">IF(Präsentationsliste!F7="","",Präsentationsliste!F7)</f>
        <v/>
      </c>
      <c r="T16" s="59" t="str">
        <f aca="false">IF(Präsentationsliste!G7="","",Präsentationsliste!G7)</f>
        <v/>
      </c>
      <c r="U16" s="59" t="str">
        <f aca="false">IF(Präsentationsliste!I7="","",Präsentationsliste!I7)</f>
        <v/>
      </c>
      <c r="V16" s="59" t="str">
        <f aca="false">IF(Präsentationsliste!K7="","",Präsentationsliste!K7)</f>
        <v/>
      </c>
      <c r="W16" s="59" t="str">
        <f aca="false">IF(Präsentationsliste!L7="","",Präsentationsliste!L7)</f>
        <v/>
      </c>
      <c r="X16" s="59" t="str">
        <f aca="false">IF(Präsentationsliste!M7="","",Präsentationsliste!M7)</f>
        <v/>
      </c>
      <c r="Y16" s="59" t="str">
        <f aca="false">IF(Präsentationsliste!C7="","",IF(Präsentationsliste!C6="","",IF(AVERAGE(Präsentationsliste!C7:H7)+Präsentationsliste!K7+Präsentationsliste!L7+Präsentationsliste!M7&gt;AVERAGE(Präsentationsliste!C6:H6)+Präsentationsliste!K6+Präsentationsliste!L6+Präsentationsliste!M6,1,0)))</f>
        <v/>
      </c>
    </row>
    <row r="17" s="61" customFormat="true" ht="34.5" hidden="false" customHeight="true" outlineLevel="0" collapsed="false">
      <c r="A17" s="47" t="n">
        <v>2</v>
      </c>
      <c r="B17" s="58" t="str">
        <f aca="false">IF(Präsentationsliste!B8="","",Präsentationsliste!B8)</f>
        <v/>
      </c>
      <c r="C17" s="58"/>
      <c r="D17" s="59" t="str">
        <f aca="false">IF(Präsentationsliste!C8="","",Präsentationsliste!C8)</f>
        <v/>
      </c>
      <c r="E17" s="59" t="str">
        <f aca="false">IF(Präsentationsliste!D8="","",Präsentationsliste!D8)</f>
        <v/>
      </c>
      <c r="F17" s="59" t="str">
        <f aca="false">IF(Präsentationsliste!F8="","",Präsentationsliste!F8)</f>
        <v/>
      </c>
      <c r="G17" s="59" t="str">
        <f aca="false">IF(Präsentationsliste!G8="","",Präsentationsliste!G8)</f>
        <v/>
      </c>
      <c r="H17" s="60" t="str">
        <f aca="false">IF(Präsentationsliste!I8="","",Präsentationsliste!I8)</f>
        <v/>
      </c>
      <c r="I17" s="60"/>
      <c r="J17" s="59" t="str">
        <f aca="false">IF(Präsentationsliste!K8="","",Präsentationsliste!K8)</f>
        <v/>
      </c>
      <c r="K17" s="59" t="str">
        <f aca="false">IF(Präsentationsliste!L8="","",Präsentationsliste!L8)</f>
        <v/>
      </c>
      <c r="L17" s="59" t="str">
        <f aca="false">IF(Präsentationsliste!M8="","",Präsentationsliste!M8)</f>
        <v/>
      </c>
      <c r="M17" s="59" t="str">
        <f aca="false">IF(Präsentationsliste!C8="","",IF(Präsentationsliste!C9="","",IF(AVERAGE(Präsentationsliste!C8:H8)+Präsentationsliste!K8+Präsentationsliste!L8+Präsentationsliste!M8&gt;AVERAGE(Präsentationsliste!C9:H9)+Präsentationsliste!K9+Präsentationsliste!L9+Präsentationsliste!M9,1,0)))</f>
        <v/>
      </c>
      <c r="N17" s="47" t="n">
        <v>2</v>
      </c>
      <c r="O17" s="58" t="str">
        <f aca="false">IF(Präsentationsliste!B9="","",Präsentationsliste!B9)</f>
        <v/>
      </c>
      <c r="P17" s="58"/>
      <c r="Q17" s="59" t="str">
        <f aca="false">IF(Präsentationsliste!C9="","",Präsentationsliste!C9)</f>
        <v/>
      </c>
      <c r="R17" s="59" t="str">
        <f aca="false">IF(Präsentationsliste!D9="","",Präsentationsliste!D9)</f>
        <v/>
      </c>
      <c r="S17" s="59" t="str">
        <f aca="false">IF(Präsentationsliste!F9="","",Präsentationsliste!F9)</f>
        <v/>
      </c>
      <c r="T17" s="59" t="str">
        <f aca="false">IF(Präsentationsliste!G9="","",Präsentationsliste!G9)</f>
        <v/>
      </c>
      <c r="U17" s="59" t="str">
        <f aca="false">IF(Präsentationsliste!I9="","",Präsentationsliste!I9)</f>
        <v/>
      </c>
      <c r="V17" s="59" t="str">
        <f aca="false">IF(Präsentationsliste!K9="","",Präsentationsliste!K9)</f>
        <v/>
      </c>
      <c r="W17" s="59" t="str">
        <f aca="false">IF(Präsentationsliste!L9="","",Präsentationsliste!L9)</f>
        <v/>
      </c>
      <c r="X17" s="59" t="str">
        <f aca="false">IF(Präsentationsliste!M9="","",Präsentationsliste!M9)</f>
        <v/>
      </c>
      <c r="Y17" s="59" t="str">
        <f aca="false">IF(Präsentationsliste!C9="","",IF(Präsentationsliste!C8="","",IF(AVERAGE(Präsentationsliste!C9:H9)+Präsentationsliste!K9+Präsentationsliste!L9+Präsentationsliste!M9&gt;AVERAGE(Präsentationsliste!C8:H8)+Präsentationsliste!K8+Präsentationsliste!L8+Präsentationsliste!M8,1,0)))</f>
        <v/>
      </c>
    </row>
    <row r="18" s="61" customFormat="true" ht="34.5" hidden="false" customHeight="true" outlineLevel="0" collapsed="false">
      <c r="A18" s="47" t="n">
        <v>3</v>
      </c>
      <c r="B18" s="58" t="str">
        <f aca="false">IF(Präsentationsliste!B10="","",Präsentationsliste!B10)</f>
        <v/>
      </c>
      <c r="C18" s="58"/>
      <c r="D18" s="59" t="str">
        <f aca="false">IF(Präsentationsliste!C10="","",Präsentationsliste!C10)</f>
        <v/>
      </c>
      <c r="E18" s="59" t="str">
        <f aca="false">IF(Präsentationsliste!D10="","",Präsentationsliste!D10)</f>
        <v/>
      </c>
      <c r="F18" s="59" t="str">
        <f aca="false">IF(Präsentationsliste!F10="","",Präsentationsliste!F10)</f>
        <v/>
      </c>
      <c r="G18" s="59" t="str">
        <f aca="false">IF(Präsentationsliste!G10="","",Präsentationsliste!G10)</f>
        <v/>
      </c>
      <c r="H18" s="60" t="str">
        <f aca="false">IF(Präsentationsliste!I10="","",Präsentationsliste!I10)</f>
        <v/>
      </c>
      <c r="I18" s="60"/>
      <c r="J18" s="59" t="str">
        <f aca="false">IF(Präsentationsliste!K10="","",Präsentationsliste!K10)</f>
        <v/>
      </c>
      <c r="K18" s="59" t="str">
        <f aca="false">IF(Präsentationsliste!L10="","",Präsentationsliste!L10)</f>
        <v/>
      </c>
      <c r="L18" s="59" t="str">
        <f aca="false">IF(Präsentationsliste!M10="","",Präsentationsliste!M10)</f>
        <v/>
      </c>
      <c r="M18" s="59" t="str">
        <f aca="false">IF(Präsentationsliste!C10="","",IF(Präsentationsliste!C11="","",IF(AVERAGE(Präsentationsliste!C10:H10)+Präsentationsliste!K10+Präsentationsliste!L10+Präsentationsliste!M10&gt;AVERAGE(Präsentationsliste!C11:H11)+Präsentationsliste!K11+Präsentationsliste!L11+Präsentationsliste!M11,1,0)))</f>
        <v/>
      </c>
      <c r="N18" s="47" t="n">
        <v>3</v>
      </c>
      <c r="O18" s="58" t="str">
        <f aca="false">IF(Präsentationsliste!B11="","",Präsentationsliste!B11)</f>
        <v/>
      </c>
      <c r="P18" s="58"/>
      <c r="Q18" s="59" t="str">
        <f aca="false">IF(Präsentationsliste!C11="","",Präsentationsliste!C11)</f>
        <v/>
      </c>
      <c r="R18" s="59" t="str">
        <f aca="false">IF(Präsentationsliste!D11="","",Präsentationsliste!D11)</f>
        <v/>
      </c>
      <c r="S18" s="59" t="str">
        <f aca="false">IF(Präsentationsliste!F11="","",Präsentationsliste!F11)</f>
        <v/>
      </c>
      <c r="T18" s="59" t="str">
        <f aca="false">IF(Präsentationsliste!G11="","",Präsentationsliste!G11)</f>
        <v/>
      </c>
      <c r="U18" s="59" t="str">
        <f aca="false">IF(Präsentationsliste!I11="","",Präsentationsliste!I11)</f>
        <v/>
      </c>
      <c r="V18" s="59" t="str">
        <f aca="false">IF(Präsentationsliste!K11="","",Präsentationsliste!K11)</f>
        <v/>
      </c>
      <c r="W18" s="59" t="str">
        <f aca="false">IF(Präsentationsliste!L11="","",Präsentationsliste!L11)</f>
        <v/>
      </c>
      <c r="X18" s="59" t="str">
        <f aca="false">IF(Präsentationsliste!M11="","",Präsentationsliste!M11)</f>
        <v/>
      </c>
      <c r="Y18" s="59" t="str">
        <f aca="false">IF(Präsentationsliste!C11="","",IF(Präsentationsliste!C10="","",IF(AVERAGE(Präsentationsliste!C11:H11)+Präsentationsliste!K11+Präsentationsliste!L11+Präsentationsliste!M11&gt;AVERAGE(Präsentationsliste!C10:H10)+Präsentationsliste!K10+Präsentationsliste!L10+Präsentationsliste!M10,1,0)))</f>
        <v/>
      </c>
    </row>
    <row r="19" s="61" customFormat="true" ht="34.5" hidden="false" customHeight="true" outlineLevel="0" collapsed="false">
      <c r="A19" s="47" t="n">
        <v>4</v>
      </c>
      <c r="B19" s="58" t="str">
        <f aca="false">IF(Präsentationsliste!B12="","",Präsentationsliste!B12)</f>
        <v/>
      </c>
      <c r="C19" s="58"/>
      <c r="D19" s="59" t="str">
        <f aca="false">IF(Präsentationsliste!C12="","",Präsentationsliste!C12)</f>
        <v/>
      </c>
      <c r="E19" s="59" t="str">
        <f aca="false">IF(Präsentationsliste!D12="","",Präsentationsliste!D12)</f>
        <v/>
      </c>
      <c r="F19" s="59" t="str">
        <f aca="false">IF(Präsentationsliste!F12="","",Präsentationsliste!F12)</f>
        <v/>
      </c>
      <c r="G19" s="59" t="str">
        <f aca="false">IF(Präsentationsliste!G12="","",Präsentationsliste!G12)</f>
        <v/>
      </c>
      <c r="H19" s="60" t="str">
        <f aca="false">IF(Präsentationsliste!I12="","",Präsentationsliste!I12)</f>
        <v/>
      </c>
      <c r="I19" s="60"/>
      <c r="J19" s="59" t="str">
        <f aca="false">IF(Präsentationsliste!K12="","",Präsentationsliste!K12)</f>
        <v/>
      </c>
      <c r="K19" s="59" t="str">
        <f aca="false">IF(Präsentationsliste!L12="","",Präsentationsliste!L12)</f>
        <v/>
      </c>
      <c r="L19" s="59" t="str">
        <f aca="false">IF(Präsentationsliste!M12="","",Präsentationsliste!M12)</f>
        <v/>
      </c>
      <c r="M19" s="59" t="str">
        <f aca="false">IF(Präsentationsliste!C12="","",IF(Präsentationsliste!C13="","",IF(AVERAGE(Präsentationsliste!C12:H12)+Präsentationsliste!M12&gt;AVERAGE(Präsentationsliste!C13:H13)+Präsentationsliste!M13,1,0)))</f>
        <v/>
      </c>
      <c r="N19" s="47" t="n">
        <v>4</v>
      </c>
      <c r="O19" s="58" t="str">
        <f aca="false">IF(Präsentationsliste!B13="","",Präsentationsliste!B13)</f>
        <v/>
      </c>
      <c r="P19" s="58"/>
      <c r="Q19" s="59" t="str">
        <f aca="false">IF(Präsentationsliste!C13="","",Präsentationsliste!C13)</f>
        <v/>
      </c>
      <c r="R19" s="59" t="str">
        <f aca="false">IF(Präsentationsliste!D13="","",Präsentationsliste!D13)</f>
        <v/>
      </c>
      <c r="S19" s="59" t="str">
        <f aca="false">IF(Präsentationsliste!F13="","",Präsentationsliste!F13)</f>
        <v/>
      </c>
      <c r="T19" s="59" t="str">
        <f aca="false">IF(Präsentationsliste!G13="","",Präsentationsliste!G13)</f>
        <v/>
      </c>
      <c r="U19" s="59" t="str">
        <f aca="false">IF(Präsentationsliste!I13="","",Präsentationsliste!I13)</f>
        <v/>
      </c>
      <c r="V19" s="59" t="str">
        <f aca="false">IF(Präsentationsliste!K13="","",Präsentationsliste!K13)</f>
        <v/>
      </c>
      <c r="W19" s="59" t="str">
        <f aca="false">IF(Präsentationsliste!L13="","",Präsentationsliste!L13)</f>
        <v/>
      </c>
      <c r="X19" s="59" t="str">
        <f aca="false">IF(Präsentationsliste!M13="","",Präsentationsliste!M13)</f>
        <v/>
      </c>
      <c r="Y19" s="59" t="str">
        <f aca="false">IF(Präsentationsliste!C13="","",IF(Präsentationsliste!C12="","",IF(AVERAGE(Präsentationsliste!C13:H13)+Präsentationsliste!K13+Präsentationsliste!L13+Präsentationsliste!M13&gt;AVERAGE(Präsentationsliste!C12:H12)+Präsentationsliste!K12+Präsentationsliste!L12+Präsentationsliste!M12,1,0)))</f>
        <v/>
      </c>
    </row>
    <row r="20" s="61" customFormat="true" ht="34.5" hidden="false" customHeight="true" outlineLevel="0" collapsed="false">
      <c r="A20" s="47" t="n">
        <v>5</v>
      </c>
      <c r="B20" s="58" t="str">
        <f aca="false">IF(Präsentationsliste!B14="","",Präsentationsliste!B14)</f>
        <v/>
      </c>
      <c r="C20" s="58"/>
      <c r="D20" s="59" t="str">
        <f aca="false">IF(Präsentationsliste!C14="","",Präsentationsliste!C14)</f>
        <v/>
      </c>
      <c r="E20" s="59" t="str">
        <f aca="false">IF(Präsentationsliste!D14="","",Präsentationsliste!D14)</f>
        <v/>
      </c>
      <c r="F20" s="59" t="str">
        <f aca="false">IF(Präsentationsliste!F14="","",Präsentationsliste!F14)</f>
        <v/>
      </c>
      <c r="G20" s="59" t="str">
        <f aca="false">IF(Präsentationsliste!G14="","",Präsentationsliste!G14)</f>
        <v/>
      </c>
      <c r="H20" s="60" t="str">
        <f aca="false">IF(Präsentationsliste!I14="","",Präsentationsliste!I14)</f>
        <v/>
      </c>
      <c r="I20" s="60"/>
      <c r="J20" s="59" t="str">
        <f aca="false">IF(Präsentationsliste!K14="","",Präsentationsliste!K14)</f>
        <v/>
      </c>
      <c r="K20" s="59" t="str">
        <f aca="false">IF(Präsentationsliste!L14="","",Präsentationsliste!L14)</f>
        <v/>
      </c>
      <c r="L20" s="59" t="str">
        <f aca="false">IF(Präsentationsliste!M14="","",Präsentationsliste!M14)</f>
        <v/>
      </c>
      <c r="M20" s="59" t="str">
        <f aca="false">IF(Präsentationsliste!C14="","",IF(Präsentationsliste!C15="","",IF(AVERAGE(Präsentationsliste!C14:H14)+Präsentationsliste!K14+Präsentationsliste!L14+Präsentationsliste!M14&gt;AVERAGE(Präsentationsliste!C15:H15)+Präsentationsliste!K15+Präsentationsliste!L15+Präsentationsliste!M15,1,0)))</f>
        <v/>
      </c>
      <c r="N20" s="47" t="n">
        <v>5</v>
      </c>
      <c r="O20" s="58" t="str">
        <f aca="false">IF(Präsentationsliste!B15="","",Präsentationsliste!B15)</f>
        <v/>
      </c>
      <c r="P20" s="58"/>
      <c r="Q20" s="59" t="str">
        <f aca="false">IF(Präsentationsliste!C15="","",Präsentationsliste!C15)</f>
        <v/>
      </c>
      <c r="R20" s="59" t="str">
        <f aca="false">IF(Präsentationsliste!D15="","",Präsentationsliste!D15)</f>
        <v/>
      </c>
      <c r="S20" s="59" t="str">
        <f aca="false">IF(Präsentationsliste!F15="","",Präsentationsliste!F15)</f>
        <v/>
      </c>
      <c r="T20" s="59" t="str">
        <f aca="false">IF(Präsentationsliste!G15="","",Präsentationsliste!G15)</f>
        <v/>
      </c>
      <c r="U20" s="59" t="str">
        <f aca="false">IF(Präsentationsliste!I15="","",Präsentationsliste!I15)</f>
        <v/>
      </c>
      <c r="V20" s="59" t="str">
        <f aca="false">IF(Präsentationsliste!K15="","",Präsentationsliste!K15)</f>
        <v/>
      </c>
      <c r="W20" s="59" t="str">
        <f aca="false">IF(Präsentationsliste!L15="","",Präsentationsliste!L15)</f>
        <v/>
      </c>
      <c r="X20" s="59" t="str">
        <f aca="false">IF(Präsentationsliste!M15="","",Präsentationsliste!M15)</f>
        <v/>
      </c>
      <c r="Y20" s="59" t="str">
        <f aca="false">IF(Präsentationsliste!C15="","",IF(Präsentationsliste!C14="","",IF(AVERAGE(Präsentationsliste!C15:H15)+Präsentationsliste!K15+Präsentationsliste!L15+Präsentationsliste!M15&gt;AVERAGE(Präsentationsliste!C14:H14)+Präsentationsliste!K14+Präsentationsliste!L14+Präsentationsliste!M14,1,0)))</f>
        <v/>
      </c>
    </row>
    <row r="21" s="63" customFormat="true" ht="9.75" hidden="false" customHeight="true" outlineLevel="0" collapsed="false">
      <c r="A21" s="62"/>
      <c r="B21" s="62"/>
      <c r="D21" s="64" t="n">
        <f aca="false">SUM(D16:D20)</f>
        <v>0</v>
      </c>
      <c r="E21" s="64" t="n">
        <f aca="false">SUM(E16:E20)</f>
        <v>0</v>
      </c>
      <c r="F21" s="64" t="n">
        <f aca="false">SUM(F16:F20)</f>
        <v>0</v>
      </c>
      <c r="G21" s="64" t="n">
        <f aca="false">SUM(G16:G20)</f>
        <v>0</v>
      </c>
      <c r="H21" s="65"/>
      <c r="I21" s="66"/>
      <c r="J21" s="64"/>
      <c r="K21" s="64"/>
      <c r="L21" s="64"/>
      <c r="M21" s="65"/>
      <c r="N21" s="62"/>
      <c r="Q21" s="64" t="n">
        <f aca="false">SUM(Q16:Q20)</f>
        <v>0</v>
      </c>
      <c r="R21" s="64" t="n">
        <f aca="false">SUM(R16:R20)</f>
        <v>0</v>
      </c>
      <c r="S21" s="64" t="n">
        <f aca="false">SUM(S16:S20)</f>
        <v>0</v>
      </c>
      <c r="T21" s="64" t="n">
        <f aca="false">SUM(T16:T20)</f>
        <v>0</v>
      </c>
      <c r="U21" s="65"/>
      <c r="V21" s="64"/>
      <c r="W21" s="64"/>
      <c r="X21" s="64"/>
      <c r="Y21" s="65"/>
    </row>
    <row r="22" s="61" customFormat="true" ht="17.25" hidden="false" customHeight="true" outlineLevel="0" collapsed="false">
      <c r="A22" s="67"/>
      <c r="B22" s="67"/>
      <c r="C22" s="68"/>
      <c r="D22" s="68"/>
      <c r="E22" s="69" t="s">
        <v>44</v>
      </c>
      <c r="F22" s="69"/>
      <c r="G22" s="69"/>
      <c r="H22" s="70" t="n">
        <f aca="false">IF(SUM(H16:I20)="","",SUM(H16:I20))</f>
        <v>0</v>
      </c>
      <c r="I22" s="70"/>
      <c r="J22" s="71" t="s">
        <v>11</v>
      </c>
      <c r="K22" s="71"/>
      <c r="L22" s="71"/>
      <c r="M22" s="70" t="n">
        <f aca="false">IF(SUM(M16:M20)="","",SUM(M16:M20))</f>
        <v>0</v>
      </c>
      <c r="N22" s="67"/>
      <c r="O22" s="68"/>
      <c r="P22" s="68"/>
      <c r="Q22" s="68"/>
      <c r="R22" s="69" t="s">
        <v>44</v>
      </c>
      <c r="S22" s="69"/>
      <c r="T22" s="69"/>
      <c r="U22" s="70" t="n">
        <f aca="false">IF(SUM(U16:U20)="","",SUM(U16:U20))</f>
        <v>0</v>
      </c>
      <c r="V22" s="71" t="s">
        <v>11</v>
      </c>
      <c r="W22" s="71"/>
      <c r="X22" s="71"/>
      <c r="Y22" s="70" t="n">
        <f aca="false">IF(SUM(Y16:Y20)="","",SUM(Y16:Y20))</f>
        <v>0</v>
      </c>
    </row>
    <row r="23" customFormat="false" ht="18" hidden="false" customHeight="true" outlineLevel="0" collapsed="false">
      <c r="D23" s="61"/>
      <c r="E23" s="72" t="s">
        <v>45</v>
      </c>
      <c r="F23" s="72"/>
      <c r="G23" s="72"/>
      <c r="H23" s="70"/>
      <c r="I23" s="70"/>
      <c r="J23" s="73" t="s">
        <v>46</v>
      </c>
      <c r="K23" s="73"/>
      <c r="L23" s="73"/>
      <c r="M23" s="70"/>
      <c r="Q23" s="61"/>
      <c r="R23" s="72" t="s">
        <v>45</v>
      </c>
      <c r="S23" s="72"/>
      <c r="T23" s="72"/>
      <c r="U23" s="70"/>
      <c r="V23" s="73" t="s">
        <v>46</v>
      </c>
      <c r="W23" s="73"/>
      <c r="X23" s="73"/>
      <c r="Y23" s="70"/>
    </row>
    <row r="24" customFormat="false" ht="11.25" hidden="false" customHeight="true" outlineLevel="0" collapsed="false">
      <c r="D24" s="61"/>
      <c r="E24" s="61"/>
      <c r="F24" s="61"/>
      <c r="G24" s="61"/>
      <c r="H24" s="61"/>
      <c r="J24" s="74"/>
      <c r="K24" s="75"/>
      <c r="Q24" s="61"/>
      <c r="R24" s="61"/>
      <c r="S24" s="61"/>
      <c r="T24" s="61"/>
      <c r="V24" s="74"/>
      <c r="W24" s="75"/>
    </row>
    <row r="25" customFormat="false" ht="25.5" hidden="false" customHeight="true" outlineLevel="0" collapsed="false">
      <c r="D25" s="76"/>
      <c r="E25" s="77" t="s">
        <v>47</v>
      </c>
      <c r="F25" s="77"/>
      <c r="G25" s="77"/>
      <c r="H25" s="77"/>
      <c r="I25" s="77"/>
      <c r="J25" s="77"/>
      <c r="K25" s="77"/>
      <c r="L25" s="78" t="str">
        <f aca="false">IF(M22="","",IF(M22=2.5,"",IF(M22+Y22&lt;5,"",IF(M22&gt;=3,"2","0"))))</f>
        <v/>
      </c>
      <c r="M25" s="78"/>
      <c r="Q25" s="76"/>
      <c r="R25" s="77" t="s">
        <v>47</v>
      </c>
      <c r="S25" s="77"/>
      <c r="T25" s="77"/>
      <c r="U25" s="77"/>
      <c r="V25" s="77"/>
      <c r="W25" s="77"/>
      <c r="X25" s="78" t="str">
        <f aca="false">IF(Y22="","",IF(Y22=2.5,"",IF(Y22+M22&lt;5,"",IF(Y22&gt;=3,"2","0"))))</f>
        <v/>
      </c>
      <c r="Y25" s="78"/>
    </row>
    <row r="26" customFormat="false" ht="9.75" hidden="false" customHeight="true" outlineLevel="0" collapsed="false">
      <c r="D26" s="79"/>
      <c r="E26" s="80" t="s">
        <v>48</v>
      </c>
      <c r="F26" s="80"/>
      <c r="G26" s="80"/>
      <c r="H26" s="80"/>
      <c r="I26" s="80"/>
      <c r="J26" s="80"/>
      <c r="K26" s="80"/>
      <c r="L26" s="78"/>
      <c r="M26" s="78"/>
      <c r="Q26" s="79"/>
      <c r="R26" s="80" t="s">
        <v>48</v>
      </c>
      <c r="S26" s="80"/>
      <c r="T26" s="80"/>
      <c r="U26" s="80"/>
      <c r="V26" s="80"/>
      <c r="W26" s="80"/>
      <c r="X26" s="78"/>
      <c r="Y26" s="78"/>
    </row>
    <row r="27" customFormat="false" ht="11.25" hidden="false" customHeight="true" outlineLevel="0" collapsed="false">
      <c r="E27" s="81"/>
      <c r="F27" s="81"/>
      <c r="G27" s="81"/>
      <c r="H27" s="81"/>
      <c r="I27" s="81"/>
      <c r="J27" s="81"/>
      <c r="K27" s="81"/>
    </row>
    <row r="28" customFormat="false" ht="9.75" hidden="false" customHeight="true" outlineLevel="0" collapsed="false">
      <c r="D28" s="79"/>
      <c r="E28" s="82"/>
      <c r="F28" s="79"/>
      <c r="G28" s="79"/>
      <c r="H28" s="79"/>
      <c r="I28" s="79"/>
      <c r="J28" s="79"/>
      <c r="L28" s="83"/>
      <c r="M28" s="83"/>
      <c r="Q28" s="79"/>
      <c r="R28" s="82"/>
      <c r="S28" s="79"/>
      <c r="T28" s="79"/>
      <c r="U28" s="79"/>
      <c r="V28" s="79"/>
      <c r="X28" s="83"/>
      <c r="Y28" s="83"/>
    </row>
    <row r="29" customFormat="false" ht="9.75" hidden="false" customHeight="true" outlineLevel="0" collapsed="false">
      <c r="A29" s="84"/>
      <c r="B29" s="84"/>
    </row>
    <row r="30" customFormat="false" ht="14.25" hidden="false" customHeight="true" outlineLevel="0" collapsed="false">
      <c r="A30" s="84" t="s">
        <v>49</v>
      </c>
      <c r="B30" s="84"/>
      <c r="C30" s="84"/>
      <c r="E30" s="85"/>
      <c r="F30" s="85"/>
      <c r="G30" s="85"/>
      <c r="H30" s="85"/>
      <c r="I30" s="85"/>
      <c r="J30" s="85"/>
      <c r="K30" s="85"/>
      <c r="L30" s="85"/>
      <c r="M30" s="85"/>
      <c r="O30" s="84" t="s">
        <v>49</v>
      </c>
      <c r="R30" s="85"/>
      <c r="S30" s="85"/>
      <c r="T30" s="85"/>
      <c r="U30" s="85"/>
      <c r="V30" s="85"/>
      <c r="W30" s="85"/>
      <c r="X30" s="85"/>
      <c r="Y30" s="85"/>
    </row>
    <row r="33" customFormat="false" ht="12.75" hidden="false" customHeight="false" outlineLevel="0" collapsed="false">
      <c r="A33" s="0" t="s">
        <v>50</v>
      </c>
    </row>
  </sheetData>
  <mergeCells count="58">
    <mergeCell ref="A1:Y1"/>
    <mergeCell ref="A3:Y3"/>
    <mergeCell ref="A5:B5"/>
    <mergeCell ref="V5:Y5"/>
    <mergeCell ref="A7:B7"/>
    <mergeCell ref="V7:Y7"/>
    <mergeCell ref="A11:M11"/>
    <mergeCell ref="N11:Y11"/>
    <mergeCell ref="A12:M12"/>
    <mergeCell ref="O12:Y12"/>
    <mergeCell ref="A13:M13"/>
    <mergeCell ref="N13:Y13"/>
    <mergeCell ref="A14:A15"/>
    <mergeCell ref="B14:C15"/>
    <mergeCell ref="D14:G15"/>
    <mergeCell ref="H14:I15"/>
    <mergeCell ref="J14:L14"/>
    <mergeCell ref="N14:N15"/>
    <mergeCell ref="O14:O15"/>
    <mergeCell ref="Q14:T15"/>
    <mergeCell ref="U14:U15"/>
    <mergeCell ref="V14:X14"/>
    <mergeCell ref="J15:L15"/>
    <mergeCell ref="V15:X15"/>
    <mergeCell ref="B16:C16"/>
    <mergeCell ref="H16:I16"/>
    <mergeCell ref="O16:P16"/>
    <mergeCell ref="B17:C17"/>
    <mergeCell ref="H17:I17"/>
    <mergeCell ref="O17:P17"/>
    <mergeCell ref="B18:C18"/>
    <mergeCell ref="H18:I18"/>
    <mergeCell ref="O18:P18"/>
    <mergeCell ref="B19:C19"/>
    <mergeCell ref="H19:I19"/>
    <mergeCell ref="O19:P19"/>
    <mergeCell ref="B20:C20"/>
    <mergeCell ref="H20:I20"/>
    <mergeCell ref="O20:P20"/>
    <mergeCell ref="E22:G22"/>
    <mergeCell ref="H22:I23"/>
    <mergeCell ref="J22:L22"/>
    <mergeCell ref="M22:M23"/>
    <mergeCell ref="R22:T22"/>
    <mergeCell ref="U22:U23"/>
    <mergeCell ref="V22:X22"/>
    <mergeCell ref="Y22:Y23"/>
    <mergeCell ref="E23:G23"/>
    <mergeCell ref="J23:L23"/>
    <mergeCell ref="R23:T23"/>
    <mergeCell ref="V23:X23"/>
    <mergeCell ref="E25:K25"/>
    <mergeCell ref="L25:M26"/>
    <mergeCell ref="R25:W25"/>
    <mergeCell ref="X25:Y26"/>
    <mergeCell ref="E26:K26"/>
    <mergeCell ref="R26:W26"/>
    <mergeCell ref="E27:K27"/>
  </mergeCells>
  <printOptions headings="false" gridLines="false" gridLinesSet="true" horizontalCentered="true" verticalCentered="true"/>
  <pageMargins left="0.590277777777778" right="0.511805555555556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4" min="2" style="0" width="9.86"/>
    <col collapsed="false" customWidth="true" hidden="false" outlineLevel="0" max="5" min="5" style="0" width="2.71"/>
    <col collapsed="false" customWidth="true" hidden="false" outlineLevel="0" max="8" min="6" style="0" width="9.86"/>
    <col collapsed="false" customWidth="true" hidden="false" outlineLevel="0" max="9" min="9" style="0" width="2.71"/>
    <col collapsed="false" customWidth="true" hidden="false" outlineLevel="0" max="12" min="10" style="0" width="9.86"/>
    <col collapsed="false" customWidth="true" hidden="false" outlineLevel="0" max="13" min="13" style="0" width="2.71"/>
    <col collapsed="false" customWidth="true" hidden="false" outlineLevel="0" max="16" min="14" style="0" width="9.86"/>
    <col collapsed="false" customWidth="true" hidden="false" outlineLevel="0" max="17" min="17" style="0" width="3.86"/>
    <col collapsed="false" customWidth="true" hidden="false" outlineLevel="0" max="20" min="18" style="0" width="9.86"/>
    <col collapsed="false" customWidth="true" hidden="false" outlineLevel="0" max="21" min="21" style="0" width="2.71"/>
    <col collapsed="false" customWidth="true" hidden="false" outlineLevel="0" max="24" min="22" style="0" width="9.86"/>
    <col collapsed="false" customWidth="true" hidden="false" outlineLevel="0" max="25" min="25" style="0" width="2.71"/>
    <col collapsed="false" customWidth="true" hidden="false" outlineLevel="0" max="28" min="26" style="0" width="9.86"/>
    <col collapsed="false" customWidth="true" hidden="false" outlineLevel="0" max="29" min="29" style="0" width="2.71"/>
    <col collapsed="false" customWidth="true" hidden="false" outlineLevel="0" max="32" min="30" style="0" width="9.86"/>
  </cols>
  <sheetData>
    <row r="1" customFormat="false" ht="26.25" hidden="false" customHeight="false" outlineLevel="0" collapsed="false">
      <c r="B1" s="86" t="str">
        <f aca="false">Präsentationsliste!A1</f>
        <v>Ligawettkampf  im  Oldenburger  Schützenbund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R1" s="86" t="str">
        <f aca="false">Präsentationsliste!A1</f>
        <v>Ligawettkampf  im  Oldenburger  Schützenbund</v>
      </c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</row>
    <row r="3" customFormat="false" ht="25.5" hidden="false" customHeight="false" outlineLevel="0" collapsed="false">
      <c r="B3" s="87"/>
      <c r="C3" s="88"/>
      <c r="D3" s="87" t="s">
        <v>51</v>
      </c>
      <c r="E3" s="88"/>
      <c r="F3" s="88"/>
      <c r="G3" s="88"/>
      <c r="H3" s="88"/>
      <c r="I3" s="88"/>
      <c r="J3" s="88"/>
      <c r="K3" s="88"/>
      <c r="L3" s="88"/>
      <c r="M3" s="88"/>
      <c r="N3" s="89" t="str">
        <f aca="false">Präsentationsliste!A4</f>
        <v>Gastgeber</v>
      </c>
      <c r="O3" s="88"/>
      <c r="P3" s="89"/>
      <c r="R3" s="87"/>
      <c r="S3" s="87"/>
      <c r="T3" s="87" t="s">
        <v>52</v>
      </c>
      <c r="U3" s="88"/>
      <c r="V3" s="88"/>
      <c r="W3" s="88"/>
      <c r="X3" s="88"/>
      <c r="Y3" s="88"/>
      <c r="Z3" s="88"/>
      <c r="AA3" s="88"/>
      <c r="AB3" s="88"/>
      <c r="AC3" s="88"/>
      <c r="AD3" s="89" t="str">
        <f aca="false">Präsentationsliste!J4</f>
        <v>Gast</v>
      </c>
      <c r="AE3" s="88"/>
      <c r="AF3" s="89"/>
    </row>
    <row r="5" customFormat="false" ht="47.25" hidden="false" customHeight="true" outlineLevel="0" collapsed="false">
      <c r="B5" s="90" t="str">
        <f aca="false">IF(Präsentationsliste!B6="","",Präsentationsliste!B6)</f>
        <v/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R5" s="90" t="str">
        <f aca="false">IF(Präsentationsliste!B7="","",Präsentationsliste!B7)</f>
        <v/>
      </c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</row>
    <row r="6" customFormat="false" ht="3" hidden="false" customHeight="tru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2"/>
      <c r="P6" s="92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2"/>
      <c r="AF6" s="92"/>
    </row>
    <row r="9" customFormat="false" ht="12.75" hidden="false" customHeight="false" outlineLevel="0" collapsed="false">
      <c r="B9" s="93"/>
      <c r="C9" s="94"/>
      <c r="D9" s="95"/>
      <c r="F9" s="93"/>
      <c r="G9" s="94"/>
      <c r="H9" s="95"/>
      <c r="J9" s="93"/>
      <c r="K9" s="94"/>
      <c r="L9" s="95"/>
      <c r="N9" s="93"/>
      <c r="O9" s="94"/>
      <c r="P9" s="95"/>
      <c r="R9" s="93"/>
      <c r="S9" s="94"/>
      <c r="T9" s="95"/>
      <c r="V9" s="93"/>
      <c r="W9" s="94"/>
      <c r="X9" s="95"/>
      <c r="Z9" s="93"/>
      <c r="AA9" s="94"/>
      <c r="AB9" s="95"/>
      <c r="AD9" s="93"/>
      <c r="AE9" s="94"/>
      <c r="AF9" s="95"/>
    </row>
    <row r="10" customFormat="false" ht="12.75" hidden="false" customHeight="false" outlineLevel="0" collapsed="false">
      <c r="B10" s="96"/>
      <c r="D10" s="97"/>
      <c r="F10" s="96"/>
      <c r="H10" s="97"/>
      <c r="J10" s="96"/>
      <c r="L10" s="97"/>
      <c r="N10" s="96"/>
      <c r="P10" s="97"/>
      <c r="R10" s="96"/>
      <c r="T10" s="97"/>
      <c r="V10" s="96"/>
      <c r="X10" s="97"/>
      <c r="Z10" s="96"/>
      <c r="AB10" s="97"/>
      <c r="AD10" s="96"/>
      <c r="AF10" s="97"/>
    </row>
    <row r="11" customFormat="false" ht="12.75" hidden="false" customHeight="false" outlineLevel="0" collapsed="false">
      <c r="B11" s="96"/>
      <c r="D11" s="97"/>
      <c r="F11" s="96"/>
      <c r="H11" s="97"/>
      <c r="J11" s="96"/>
      <c r="L11" s="97"/>
      <c r="N11" s="96"/>
      <c r="P11" s="97"/>
      <c r="R11" s="96"/>
      <c r="T11" s="97"/>
      <c r="V11" s="96"/>
      <c r="X11" s="97"/>
      <c r="Z11" s="96"/>
      <c r="AB11" s="97"/>
      <c r="AD11" s="96"/>
      <c r="AF11" s="97"/>
    </row>
    <row r="12" customFormat="false" ht="13.5" hidden="false" customHeight="true" outlineLevel="0" collapsed="false">
      <c r="B12" s="96"/>
      <c r="D12" s="97"/>
      <c r="F12" s="96"/>
      <c r="H12" s="97"/>
      <c r="J12" s="96"/>
      <c r="L12" s="97"/>
      <c r="N12" s="96"/>
      <c r="P12" s="97"/>
      <c r="R12" s="96"/>
      <c r="T12" s="97"/>
      <c r="V12" s="96"/>
      <c r="X12" s="97"/>
      <c r="Z12" s="96"/>
      <c r="AB12" s="97"/>
      <c r="AD12" s="96"/>
      <c r="AF12" s="97"/>
    </row>
    <row r="13" customFormat="false" ht="12.75" hidden="false" customHeight="false" outlineLevel="0" collapsed="false">
      <c r="B13" s="96"/>
      <c r="D13" s="97"/>
      <c r="F13" s="96"/>
      <c r="H13" s="97"/>
      <c r="J13" s="96"/>
      <c r="L13" s="97"/>
      <c r="N13" s="96"/>
      <c r="P13" s="97"/>
      <c r="R13" s="96"/>
      <c r="T13" s="97"/>
      <c r="V13" s="96"/>
      <c r="X13" s="97"/>
      <c r="Z13" s="96"/>
      <c r="AB13" s="97"/>
      <c r="AD13" s="96"/>
      <c r="AF13" s="97"/>
    </row>
    <row r="14" customFormat="false" ht="12.75" hidden="false" customHeight="false" outlineLevel="0" collapsed="false">
      <c r="B14" s="96"/>
      <c r="D14" s="97"/>
      <c r="F14" s="96"/>
      <c r="H14" s="97"/>
      <c r="J14" s="96"/>
      <c r="L14" s="97"/>
      <c r="N14" s="96"/>
      <c r="P14" s="97"/>
      <c r="R14" s="96"/>
      <c r="T14" s="97"/>
      <c r="V14" s="96"/>
      <c r="X14" s="97"/>
      <c r="Z14" s="96"/>
      <c r="AB14" s="97"/>
      <c r="AD14" s="96"/>
      <c r="AF14" s="97"/>
    </row>
    <row r="15" customFormat="false" ht="12.75" hidden="false" customHeight="false" outlineLevel="0" collapsed="false">
      <c r="B15" s="96"/>
      <c r="D15" s="97"/>
      <c r="F15" s="96"/>
      <c r="H15" s="97"/>
      <c r="J15" s="96"/>
      <c r="L15" s="97"/>
      <c r="N15" s="96"/>
      <c r="P15" s="97"/>
      <c r="R15" s="96"/>
      <c r="T15" s="97"/>
      <c r="V15" s="96"/>
      <c r="X15" s="97"/>
      <c r="Z15" s="96"/>
      <c r="AB15" s="97"/>
      <c r="AD15" s="96"/>
      <c r="AF15" s="97"/>
    </row>
    <row r="16" customFormat="false" ht="12.75" hidden="false" customHeight="false" outlineLevel="0" collapsed="false">
      <c r="B16" s="96"/>
      <c r="D16" s="97"/>
      <c r="F16" s="96"/>
      <c r="H16" s="97"/>
      <c r="J16" s="96"/>
      <c r="L16" s="97"/>
      <c r="N16" s="96"/>
      <c r="P16" s="97"/>
      <c r="R16" s="96"/>
      <c r="T16" s="97"/>
      <c r="V16" s="96"/>
      <c r="X16" s="97"/>
      <c r="Z16" s="96"/>
      <c r="AB16" s="97"/>
      <c r="AD16" s="96"/>
      <c r="AF16" s="97"/>
    </row>
    <row r="17" customFormat="false" ht="12.75" hidden="false" customHeight="false" outlineLevel="0" collapsed="false">
      <c r="B17" s="96"/>
      <c r="D17" s="97"/>
      <c r="F17" s="96"/>
      <c r="H17" s="97"/>
      <c r="J17" s="96"/>
      <c r="L17" s="97"/>
      <c r="N17" s="96"/>
      <c r="P17" s="97"/>
      <c r="R17" s="96"/>
      <c r="T17" s="97"/>
      <c r="V17" s="96"/>
      <c r="X17" s="97"/>
      <c r="Z17" s="96"/>
      <c r="AB17" s="97"/>
      <c r="AD17" s="96"/>
      <c r="AF17" s="97"/>
    </row>
    <row r="18" customFormat="false" ht="12.75" hidden="false" customHeight="false" outlineLevel="0" collapsed="false">
      <c r="B18" s="96"/>
      <c r="D18" s="97"/>
      <c r="F18" s="96"/>
      <c r="H18" s="97"/>
      <c r="J18" s="96"/>
      <c r="L18" s="97"/>
      <c r="N18" s="96"/>
      <c r="P18" s="97"/>
      <c r="R18" s="96"/>
      <c r="T18" s="97"/>
      <c r="V18" s="96"/>
      <c r="X18" s="97"/>
      <c r="Z18" s="96"/>
      <c r="AB18" s="97"/>
      <c r="AD18" s="96"/>
      <c r="AF18" s="97"/>
    </row>
    <row r="19" customFormat="false" ht="12.75" hidden="false" customHeight="false" outlineLevel="0" collapsed="false">
      <c r="B19" s="96"/>
      <c r="D19" s="97"/>
      <c r="F19" s="96"/>
      <c r="H19" s="97"/>
      <c r="J19" s="96"/>
      <c r="L19" s="97"/>
      <c r="N19" s="96"/>
      <c r="P19" s="97"/>
      <c r="R19" s="96"/>
      <c r="T19" s="97"/>
      <c r="V19" s="96"/>
      <c r="X19" s="97"/>
      <c r="Z19" s="96"/>
      <c r="AB19" s="97"/>
      <c r="AD19" s="96"/>
      <c r="AF19" s="97"/>
    </row>
    <row r="20" customFormat="false" ht="12.75" hidden="false" customHeight="false" outlineLevel="0" collapsed="false">
      <c r="B20" s="96"/>
      <c r="D20" s="97"/>
      <c r="F20" s="96"/>
      <c r="H20" s="97"/>
      <c r="J20" s="96"/>
      <c r="L20" s="97"/>
      <c r="N20" s="96"/>
      <c r="P20" s="97"/>
      <c r="R20" s="96"/>
      <c r="T20" s="97"/>
      <c r="V20" s="96"/>
      <c r="X20" s="97"/>
      <c r="Z20" s="96"/>
      <c r="AB20" s="97"/>
      <c r="AD20" s="96"/>
      <c r="AF20" s="97"/>
    </row>
    <row r="21" customFormat="false" ht="12.75" hidden="false" customHeight="false" outlineLevel="0" collapsed="false">
      <c r="B21" s="98"/>
      <c r="C21" s="85"/>
      <c r="D21" s="99"/>
      <c r="F21" s="98"/>
      <c r="G21" s="85"/>
      <c r="H21" s="99"/>
      <c r="J21" s="98"/>
      <c r="K21" s="85"/>
      <c r="L21" s="99"/>
      <c r="N21" s="98"/>
      <c r="O21" s="85"/>
      <c r="P21" s="99"/>
      <c r="R21" s="98"/>
      <c r="S21" s="85"/>
      <c r="T21" s="99"/>
      <c r="V21" s="98"/>
      <c r="W21" s="85"/>
      <c r="X21" s="99"/>
      <c r="Z21" s="98"/>
      <c r="AA21" s="85"/>
      <c r="AB21" s="99"/>
      <c r="AD21" s="98"/>
      <c r="AE21" s="85"/>
      <c r="AF21" s="99"/>
    </row>
    <row r="23" customFormat="false" ht="13.5" hidden="false" customHeight="false" outlineLevel="0" collapsed="false"/>
    <row r="24" customFormat="false" ht="12.75" hidden="false" customHeight="false" outlineLevel="0" collapsed="false">
      <c r="F24" s="100"/>
      <c r="G24" s="101"/>
      <c r="H24" s="101"/>
      <c r="I24" s="101"/>
      <c r="J24" s="101"/>
      <c r="K24" s="101"/>
      <c r="L24" s="102"/>
      <c r="V24" s="100"/>
      <c r="W24" s="101"/>
      <c r="X24" s="101"/>
      <c r="Y24" s="101"/>
      <c r="Z24" s="101"/>
      <c r="AA24" s="101"/>
      <c r="AB24" s="102"/>
    </row>
    <row r="25" customFormat="false" ht="12.75" hidden="false" customHeight="false" outlineLevel="0" collapsed="false">
      <c r="F25" s="103"/>
      <c r="L25" s="104"/>
      <c r="V25" s="103"/>
      <c r="AB25" s="104"/>
    </row>
    <row r="26" customFormat="false" ht="12.75" hidden="false" customHeight="false" outlineLevel="0" collapsed="false">
      <c r="F26" s="103"/>
      <c r="L26" s="104"/>
      <c r="V26" s="103"/>
      <c r="AB26" s="104"/>
    </row>
    <row r="27" customFormat="false" ht="12.75" hidden="false" customHeight="false" outlineLevel="0" collapsed="false">
      <c r="F27" s="103"/>
      <c r="L27" s="104"/>
      <c r="V27" s="103"/>
      <c r="AB27" s="104"/>
    </row>
    <row r="28" customFormat="false" ht="11.25" hidden="false" customHeight="true" outlineLevel="0" collapsed="false">
      <c r="F28" s="103"/>
      <c r="L28" s="104"/>
      <c r="V28" s="103"/>
      <c r="AB28" s="104"/>
    </row>
    <row r="29" customFormat="false" ht="12.75" hidden="false" customHeight="false" outlineLevel="0" collapsed="false">
      <c r="F29" s="103"/>
      <c r="L29" s="104"/>
      <c r="V29" s="103"/>
      <c r="AB29" s="104"/>
    </row>
    <row r="30" customFormat="false" ht="12.75" hidden="false" customHeight="false" outlineLevel="0" collapsed="false">
      <c r="F30" s="103"/>
      <c r="L30" s="104"/>
      <c r="V30" s="103"/>
      <c r="AB30" s="104"/>
    </row>
    <row r="31" customFormat="false" ht="12.75" hidden="false" customHeight="false" outlineLevel="0" collapsed="false">
      <c r="F31" s="103"/>
      <c r="L31" s="104"/>
      <c r="V31" s="103"/>
      <c r="AB31" s="104"/>
    </row>
    <row r="32" customFormat="false" ht="13.5" hidden="false" customHeight="false" outlineLevel="0" collapsed="false">
      <c r="F32" s="105"/>
      <c r="G32" s="106"/>
      <c r="H32" s="106"/>
      <c r="I32" s="106"/>
      <c r="J32" s="106"/>
      <c r="K32" s="106"/>
      <c r="L32" s="107"/>
      <c r="V32" s="105"/>
      <c r="W32" s="106"/>
      <c r="X32" s="106"/>
      <c r="Y32" s="106"/>
      <c r="Z32" s="106"/>
      <c r="AA32" s="106"/>
      <c r="AB32" s="107"/>
    </row>
    <row r="36" customFormat="false" ht="26.25" hidden="false" customHeight="false" outlineLevel="0" collapsed="false">
      <c r="B36" s="86" t="str">
        <f aca="false">Präsentationsliste!A1</f>
        <v>Ligawettkampf  im  Oldenburger  Schützenbund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R36" s="86" t="str">
        <f aca="false">Präsentationsliste!A1</f>
        <v>Ligawettkampf  im  Oldenburger  Schützenbund</v>
      </c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</row>
    <row r="38" customFormat="false" ht="25.5" hidden="false" customHeight="false" outlineLevel="0" collapsed="false">
      <c r="B38" s="87"/>
      <c r="C38" s="88"/>
      <c r="D38" s="87" t="s">
        <v>53</v>
      </c>
      <c r="E38" s="88"/>
      <c r="F38" s="88"/>
      <c r="G38" s="88"/>
      <c r="H38" s="88"/>
      <c r="I38" s="88"/>
      <c r="J38" s="88"/>
      <c r="K38" s="88"/>
      <c r="L38" s="88"/>
      <c r="M38" s="88"/>
      <c r="N38" s="89" t="str">
        <f aca="false">Präsentationsliste!A4</f>
        <v>Gastgeber</v>
      </c>
      <c r="O38" s="88"/>
      <c r="P38" s="89"/>
      <c r="R38" s="87"/>
      <c r="S38" s="87"/>
      <c r="T38" s="87" t="s">
        <v>54</v>
      </c>
      <c r="U38" s="88"/>
      <c r="V38" s="88"/>
      <c r="W38" s="88"/>
      <c r="X38" s="88"/>
      <c r="Y38" s="88"/>
      <c r="Z38" s="88"/>
      <c r="AA38" s="88"/>
      <c r="AB38" s="88"/>
      <c r="AC38" s="88"/>
      <c r="AD38" s="89" t="str">
        <f aca="false">Präsentationsliste!J4</f>
        <v>Gast</v>
      </c>
      <c r="AE38" s="88"/>
      <c r="AF38" s="89"/>
    </row>
    <row r="41" customFormat="false" ht="45" hidden="false" customHeight="false" outlineLevel="0" collapsed="false">
      <c r="B41" s="90" t="str">
        <f aca="false">IF(Präsentationsliste!B8="","",Präsentationsliste!B8)</f>
        <v/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R41" s="90" t="str">
        <f aca="false">IF(Präsentationsliste!B9="","",Präsentationsliste!B9)</f>
        <v/>
      </c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</row>
    <row r="42" customFormat="false" ht="3" hidden="false" customHeight="tru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2"/>
      <c r="P42" s="92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2"/>
      <c r="AF42" s="92"/>
    </row>
    <row r="45" customFormat="false" ht="12.75" hidden="false" customHeight="false" outlineLevel="0" collapsed="false">
      <c r="B45" s="93"/>
      <c r="C45" s="94"/>
      <c r="D45" s="95"/>
      <c r="F45" s="93"/>
      <c r="G45" s="94"/>
      <c r="H45" s="95"/>
      <c r="J45" s="93"/>
      <c r="K45" s="94"/>
      <c r="L45" s="95"/>
      <c r="N45" s="93"/>
      <c r="O45" s="94"/>
      <c r="P45" s="95"/>
      <c r="R45" s="93"/>
      <c r="S45" s="94"/>
      <c r="T45" s="95"/>
      <c r="V45" s="93"/>
      <c r="W45" s="94"/>
      <c r="X45" s="95"/>
      <c r="Z45" s="93"/>
      <c r="AA45" s="94"/>
      <c r="AB45" s="95"/>
      <c r="AD45" s="93"/>
      <c r="AE45" s="94"/>
      <c r="AF45" s="95"/>
    </row>
    <row r="46" customFormat="false" ht="12.75" hidden="false" customHeight="false" outlineLevel="0" collapsed="false">
      <c r="B46" s="96"/>
      <c r="D46" s="97"/>
      <c r="F46" s="96"/>
      <c r="H46" s="97"/>
      <c r="J46" s="96"/>
      <c r="L46" s="97"/>
      <c r="N46" s="96"/>
      <c r="P46" s="97"/>
      <c r="R46" s="96"/>
      <c r="T46" s="97"/>
      <c r="V46" s="96"/>
      <c r="X46" s="97"/>
      <c r="Z46" s="96"/>
      <c r="AB46" s="97"/>
      <c r="AD46" s="96"/>
      <c r="AF46" s="97"/>
    </row>
    <row r="47" customFormat="false" ht="12.75" hidden="false" customHeight="false" outlineLevel="0" collapsed="false">
      <c r="B47" s="96"/>
      <c r="D47" s="97"/>
      <c r="F47" s="96"/>
      <c r="H47" s="97"/>
      <c r="J47" s="96"/>
      <c r="L47" s="97"/>
      <c r="N47" s="96"/>
      <c r="P47" s="97"/>
      <c r="R47" s="96"/>
      <c r="T47" s="97"/>
      <c r="V47" s="96"/>
      <c r="X47" s="97"/>
      <c r="Z47" s="96"/>
      <c r="AB47" s="97"/>
      <c r="AD47" s="96"/>
      <c r="AF47" s="97"/>
    </row>
    <row r="48" customFormat="false" ht="12.75" hidden="false" customHeight="false" outlineLevel="0" collapsed="false">
      <c r="B48" s="96"/>
      <c r="D48" s="97"/>
      <c r="F48" s="96"/>
      <c r="H48" s="97"/>
      <c r="J48" s="96"/>
      <c r="L48" s="97"/>
      <c r="N48" s="96"/>
      <c r="P48" s="97"/>
      <c r="R48" s="96"/>
      <c r="T48" s="97"/>
      <c r="V48" s="96"/>
      <c r="X48" s="97"/>
      <c r="Z48" s="96"/>
      <c r="AB48" s="97"/>
      <c r="AD48" s="96"/>
      <c r="AF48" s="97"/>
    </row>
    <row r="49" customFormat="false" ht="12.75" hidden="false" customHeight="false" outlineLevel="0" collapsed="false">
      <c r="B49" s="96"/>
      <c r="D49" s="97"/>
      <c r="F49" s="96"/>
      <c r="H49" s="97"/>
      <c r="J49" s="96"/>
      <c r="L49" s="97"/>
      <c r="N49" s="96"/>
      <c r="P49" s="97"/>
      <c r="R49" s="96"/>
      <c r="T49" s="97"/>
      <c r="V49" s="96"/>
      <c r="X49" s="97"/>
      <c r="Z49" s="96"/>
      <c r="AB49" s="97"/>
      <c r="AD49" s="96"/>
      <c r="AF49" s="97"/>
    </row>
    <row r="50" customFormat="false" ht="12.75" hidden="false" customHeight="false" outlineLevel="0" collapsed="false">
      <c r="B50" s="96"/>
      <c r="D50" s="97"/>
      <c r="F50" s="96"/>
      <c r="H50" s="97"/>
      <c r="J50" s="96"/>
      <c r="L50" s="97"/>
      <c r="N50" s="96"/>
      <c r="P50" s="97"/>
      <c r="R50" s="96"/>
      <c r="T50" s="97"/>
      <c r="V50" s="96"/>
      <c r="X50" s="97"/>
      <c r="Z50" s="96"/>
      <c r="AB50" s="97"/>
      <c r="AD50" s="96"/>
      <c r="AF50" s="97"/>
    </row>
    <row r="51" customFormat="false" ht="12.75" hidden="false" customHeight="false" outlineLevel="0" collapsed="false">
      <c r="B51" s="96"/>
      <c r="D51" s="97"/>
      <c r="F51" s="96"/>
      <c r="H51" s="97"/>
      <c r="J51" s="96"/>
      <c r="L51" s="97"/>
      <c r="N51" s="96"/>
      <c r="P51" s="97"/>
      <c r="R51" s="96"/>
      <c r="T51" s="97"/>
      <c r="V51" s="96"/>
      <c r="X51" s="97"/>
      <c r="Z51" s="96"/>
      <c r="AB51" s="97"/>
      <c r="AD51" s="96"/>
      <c r="AF51" s="97"/>
    </row>
    <row r="52" customFormat="false" ht="12.75" hidden="false" customHeight="false" outlineLevel="0" collapsed="false">
      <c r="B52" s="96"/>
      <c r="D52" s="97"/>
      <c r="F52" s="96"/>
      <c r="H52" s="97"/>
      <c r="J52" s="96"/>
      <c r="L52" s="97"/>
      <c r="N52" s="96"/>
      <c r="P52" s="97"/>
      <c r="R52" s="96"/>
      <c r="T52" s="97"/>
      <c r="V52" s="96"/>
      <c r="X52" s="97"/>
      <c r="Z52" s="96"/>
      <c r="AB52" s="97"/>
      <c r="AD52" s="96"/>
      <c r="AF52" s="97"/>
    </row>
    <row r="53" customFormat="false" ht="12.75" hidden="false" customHeight="false" outlineLevel="0" collapsed="false">
      <c r="B53" s="96"/>
      <c r="D53" s="97"/>
      <c r="F53" s="96"/>
      <c r="H53" s="97"/>
      <c r="J53" s="96"/>
      <c r="L53" s="97"/>
      <c r="N53" s="96"/>
      <c r="P53" s="97"/>
      <c r="R53" s="96"/>
      <c r="T53" s="97"/>
      <c r="V53" s="96"/>
      <c r="X53" s="97"/>
      <c r="Z53" s="96"/>
      <c r="AB53" s="97"/>
      <c r="AD53" s="96"/>
      <c r="AF53" s="97"/>
    </row>
    <row r="54" customFormat="false" ht="12.75" hidden="false" customHeight="false" outlineLevel="0" collapsed="false">
      <c r="B54" s="96"/>
      <c r="D54" s="97"/>
      <c r="F54" s="96"/>
      <c r="H54" s="97"/>
      <c r="J54" s="96"/>
      <c r="L54" s="97"/>
      <c r="N54" s="96"/>
      <c r="P54" s="97"/>
      <c r="R54" s="96"/>
      <c r="T54" s="97"/>
      <c r="V54" s="96"/>
      <c r="X54" s="97"/>
      <c r="Z54" s="96"/>
      <c r="AB54" s="97"/>
      <c r="AD54" s="96"/>
      <c r="AF54" s="97"/>
    </row>
    <row r="55" customFormat="false" ht="12.75" hidden="false" customHeight="false" outlineLevel="0" collapsed="false">
      <c r="B55" s="96"/>
      <c r="D55" s="97"/>
      <c r="F55" s="96"/>
      <c r="H55" s="97"/>
      <c r="J55" s="96"/>
      <c r="L55" s="97"/>
      <c r="N55" s="96"/>
      <c r="P55" s="97"/>
      <c r="R55" s="96"/>
      <c r="T55" s="97"/>
      <c r="V55" s="96"/>
      <c r="X55" s="97"/>
      <c r="Z55" s="96"/>
      <c r="AB55" s="97"/>
      <c r="AD55" s="96"/>
      <c r="AF55" s="97"/>
    </row>
    <row r="56" customFormat="false" ht="12.75" hidden="false" customHeight="false" outlineLevel="0" collapsed="false">
      <c r="B56" s="96"/>
      <c r="D56" s="97"/>
      <c r="F56" s="96"/>
      <c r="H56" s="97"/>
      <c r="J56" s="96"/>
      <c r="L56" s="97"/>
      <c r="N56" s="96"/>
      <c r="P56" s="97"/>
      <c r="R56" s="96"/>
      <c r="T56" s="97"/>
      <c r="V56" s="96"/>
      <c r="X56" s="97"/>
      <c r="Z56" s="96"/>
      <c r="AB56" s="97"/>
      <c r="AD56" s="96"/>
      <c r="AF56" s="97"/>
    </row>
    <row r="57" customFormat="false" ht="12.75" hidden="false" customHeight="false" outlineLevel="0" collapsed="false">
      <c r="B57" s="98"/>
      <c r="C57" s="85"/>
      <c r="D57" s="99"/>
      <c r="F57" s="98"/>
      <c r="G57" s="85"/>
      <c r="H57" s="99"/>
      <c r="J57" s="98"/>
      <c r="K57" s="85"/>
      <c r="L57" s="99"/>
      <c r="N57" s="98"/>
      <c r="O57" s="85"/>
      <c r="P57" s="99"/>
      <c r="R57" s="98"/>
      <c r="S57" s="85"/>
      <c r="T57" s="99"/>
      <c r="V57" s="98"/>
      <c r="W57" s="85"/>
      <c r="X57" s="99"/>
      <c r="Z57" s="98"/>
      <c r="AA57" s="85"/>
      <c r="AB57" s="99"/>
      <c r="AD57" s="98"/>
      <c r="AE57" s="85"/>
      <c r="AF57" s="99"/>
    </row>
    <row r="59" customFormat="false" ht="13.5" hidden="false" customHeight="false" outlineLevel="0" collapsed="false"/>
    <row r="60" customFormat="false" ht="12.75" hidden="false" customHeight="false" outlineLevel="0" collapsed="false">
      <c r="F60" s="100"/>
      <c r="G60" s="101"/>
      <c r="H60" s="101"/>
      <c r="I60" s="101"/>
      <c r="J60" s="101"/>
      <c r="K60" s="101"/>
      <c r="L60" s="102"/>
      <c r="V60" s="100"/>
      <c r="W60" s="101"/>
      <c r="X60" s="101"/>
      <c r="Y60" s="101"/>
      <c r="Z60" s="101"/>
      <c r="AA60" s="101"/>
      <c r="AB60" s="102"/>
    </row>
    <row r="61" customFormat="false" ht="12.75" hidden="false" customHeight="false" outlineLevel="0" collapsed="false">
      <c r="F61" s="103"/>
      <c r="L61" s="104"/>
      <c r="V61" s="103"/>
      <c r="AB61" s="104"/>
    </row>
    <row r="62" customFormat="false" ht="12.75" hidden="false" customHeight="false" outlineLevel="0" collapsed="false">
      <c r="F62" s="103"/>
      <c r="L62" s="104"/>
      <c r="V62" s="103"/>
      <c r="AB62" s="104"/>
    </row>
    <row r="63" customFormat="false" ht="12.75" hidden="false" customHeight="false" outlineLevel="0" collapsed="false">
      <c r="F63" s="103"/>
      <c r="L63" s="104"/>
      <c r="V63" s="103"/>
      <c r="AB63" s="104"/>
    </row>
    <row r="64" customFormat="false" ht="12.75" hidden="false" customHeight="false" outlineLevel="0" collapsed="false">
      <c r="F64" s="103"/>
      <c r="L64" s="104"/>
      <c r="V64" s="103"/>
      <c r="AB64" s="104"/>
    </row>
    <row r="65" customFormat="false" ht="12.75" hidden="false" customHeight="false" outlineLevel="0" collapsed="false">
      <c r="F65" s="103"/>
      <c r="L65" s="104"/>
      <c r="V65" s="103"/>
      <c r="AB65" s="104"/>
    </row>
    <row r="66" customFormat="false" ht="12.75" hidden="false" customHeight="false" outlineLevel="0" collapsed="false">
      <c r="F66" s="103"/>
      <c r="L66" s="104"/>
      <c r="V66" s="103"/>
      <c r="AB66" s="104"/>
    </row>
    <row r="67" customFormat="false" ht="12.75" hidden="false" customHeight="false" outlineLevel="0" collapsed="false">
      <c r="F67" s="103"/>
      <c r="L67" s="104"/>
      <c r="V67" s="103"/>
      <c r="AB67" s="104"/>
    </row>
    <row r="68" customFormat="false" ht="13.5" hidden="false" customHeight="false" outlineLevel="0" collapsed="false">
      <c r="F68" s="105"/>
      <c r="G68" s="106"/>
      <c r="H68" s="106"/>
      <c r="I68" s="106"/>
      <c r="J68" s="106"/>
      <c r="K68" s="106"/>
      <c r="L68" s="107"/>
      <c r="V68" s="105"/>
      <c r="W68" s="106"/>
      <c r="X68" s="106"/>
      <c r="Y68" s="106"/>
      <c r="Z68" s="106"/>
      <c r="AA68" s="106"/>
      <c r="AB68" s="107"/>
    </row>
    <row r="72" customFormat="false" ht="26.25" hidden="false" customHeight="false" outlineLevel="0" collapsed="false">
      <c r="B72" s="86" t="str">
        <f aca="false">Präsentationsliste!A1</f>
        <v>Ligawettkampf  im  Oldenburger  Schützenbund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R72" s="86" t="str">
        <f aca="false">Präsentationsliste!A1</f>
        <v>Ligawettkampf  im  Oldenburger  Schützenbund</v>
      </c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</row>
    <row r="74" customFormat="false" ht="25.5" hidden="false" customHeight="false" outlineLevel="0" collapsed="false">
      <c r="B74" s="87"/>
      <c r="C74" s="88"/>
      <c r="D74" s="87" t="s">
        <v>55</v>
      </c>
      <c r="E74" s="88"/>
      <c r="F74" s="88"/>
      <c r="G74" s="88"/>
      <c r="H74" s="88"/>
      <c r="I74" s="88"/>
      <c r="J74" s="88"/>
      <c r="K74" s="88"/>
      <c r="L74" s="88"/>
      <c r="M74" s="88"/>
      <c r="N74" s="89" t="str">
        <f aca="false">Präsentationsliste!A4</f>
        <v>Gastgeber</v>
      </c>
      <c r="O74" s="88"/>
      <c r="P74" s="89"/>
      <c r="R74" s="87"/>
      <c r="S74" s="87"/>
      <c r="T74" s="87" t="s">
        <v>56</v>
      </c>
      <c r="U74" s="88"/>
      <c r="V74" s="88"/>
      <c r="W74" s="88"/>
      <c r="X74" s="88"/>
      <c r="Y74" s="88"/>
      <c r="Z74" s="88"/>
      <c r="AA74" s="88"/>
      <c r="AB74" s="88"/>
      <c r="AC74" s="88"/>
      <c r="AD74" s="89" t="str">
        <f aca="false">Präsentationsliste!J4</f>
        <v>Gast</v>
      </c>
      <c r="AE74" s="88"/>
      <c r="AF74" s="89"/>
    </row>
    <row r="77" customFormat="false" ht="45" hidden="false" customHeight="false" outlineLevel="0" collapsed="false">
      <c r="B77" s="90" t="str">
        <f aca="false">IF(Präsentationsliste!B10="","",Präsentationsliste!B10)</f>
        <v/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R77" s="90" t="str">
        <f aca="false">IF(Präsentationsliste!B11="","",Präsentationsliste!B11)</f>
        <v/>
      </c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</row>
    <row r="78" customFormat="false" ht="3" hidden="false" customHeight="tru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2"/>
      <c r="P78" s="92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2"/>
      <c r="AF78" s="92"/>
    </row>
    <row r="81" customFormat="false" ht="12.75" hidden="false" customHeight="false" outlineLevel="0" collapsed="false">
      <c r="B81" s="93"/>
      <c r="C81" s="94"/>
      <c r="D81" s="95"/>
      <c r="F81" s="93"/>
      <c r="G81" s="94"/>
      <c r="H81" s="95"/>
      <c r="J81" s="93"/>
      <c r="K81" s="94"/>
      <c r="L81" s="95"/>
      <c r="N81" s="93"/>
      <c r="O81" s="94"/>
      <c r="P81" s="95"/>
      <c r="R81" s="93"/>
      <c r="S81" s="94"/>
      <c r="T81" s="95"/>
      <c r="V81" s="93"/>
      <c r="W81" s="94"/>
      <c r="X81" s="95"/>
      <c r="Z81" s="93"/>
      <c r="AA81" s="94"/>
      <c r="AB81" s="95"/>
      <c r="AD81" s="93"/>
      <c r="AE81" s="94"/>
      <c r="AF81" s="95"/>
    </row>
    <row r="82" customFormat="false" ht="12.75" hidden="false" customHeight="false" outlineLevel="0" collapsed="false">
      <c r="B82" s="96"/>
      <c r="D82" s="97"/>
      <c r="F82" s="96"/>
      <c r="H82" s="97"/>
      <c r="J82" s="96"/>
      <c r="L82" s="97"/>
      <c r="N82" s="96"/>
      <c r="P82" s="97"/>
      <c r="R82" s="96"/>
      <c r="T82" s="97"/>
      <c r="V82" s="96"/>
      <c r="X82" s="97"/>
      <c r="Z82" s="96"/>
      <c r="AB82" s="97"/>
      <c r="AD82" s="96"/>
      <c r="AF82" s="97"/>
    </row>
    <row r="83" customFormat="false" ht="12.75" hidden="false" customHeight="false" outlineLevel="0" collapsed="false">
      <c r="B83" s="96"/>
      <c r="D83" s="97"/>
      <c r="F83" s="96"/>
      <c r="H83" s="97"/>
      <c r="J83" s="96"/>
      <c r="L83" s="97"/>
      <c r="N83" s="96"/>
      <c r="P83" s="97"/>
      <c r="R83" s="96"/>
      <c r="T83" s="97"/>
      <c r="V83" s="96"/>
      <c r="X83" s="97"/>
      <c r="Z83" s="96"/>
      <c r="AB83" s="97"/>
      <c r="AD83" s="96"/>
      <c r="AF83" s="97"/>
    </row>
    <row r="84" customFormat="false" ht="12.75" hidden="false" customHeight="false" outlineLevel="0" collapsed="false">
      <c r="B84" s="96"/>
      <c r="D84" s="97"/>
      <c r="F84" s="96"/>
      <c r="H84" s="97"/>
      <c r="J84" s="96"/>
      <c r="L84" s="97"/>
      <c r="N84" s="96"/>
      <c r="P84" s="97"/>
      <c r="R84" s="96"/>
      <c r="T84" s="97"/>
      <c r="V84" s="96"/>
      <c r="X84" s="97"/>
      <c r="Z84" s="96"/>
      <c r="AB84" s="97"/>
      <c r="AD84" s="96"/>
      <c r="AF84" s="97"/>
    </row>
    <row r="85" customFormat="false" ht="12.75" hidden="false" customHeight="false" outlineLevel="0" collapsed="false">
      <c r="B85" s="96"/>
      <c r="D85" s="97"/>
      <c r="F85" s="96"/>
      <c r="H85" s="97"/>
      <c r="J85" s="96"/>
      <c r="L85" s="97"/>
      <c r="N85" s="96"/>
      <c r="P85" s="97"/>
      <c r="R85" s="96"/>
      <c r="T85" s="97"/>
      <c r="V85" s="96"/>
      <c r="X85" s="97"/>
      <c r="Z85" s="96"/>
      <c r="AB85" s="97"/>
      <c r="AD85" s="96"/>
      <c r="AF85" s="97"/>
    </row>
    <row r="86" customFormat="false" ht="12.75" hidden="false" customHeight="false" outlineLevel="0" collapsed="false">
      <c r="B86" s="96"/>
      <c r="D86" s="97"/>
      <c r="F86" s="96"/>
      <c r="H86" s="97"/>
      <c r="J86" s="96"/>
      <c r="L86" s="97"/>
      <c r="N86" s="96"/>
      <c r="P86" s="97"/>
      <c r="R86" s="96"/>
      <c r="T86" s="97"/>
      <c r="V86" s="96"/>
      <c r="X86" s="97"/>
      <c r="Z86" s="96"/>
      <c r="AB86" s="97"/>
      <c r="AD86" s="96"/>
      <c r="AF86" s="97"/>
    </row>
    <row r="87" customFormat="false" ht="12.75" hidden="false" customHeight="false" outlineLevel="0" collapsed="false">
      <c r="B87" s="96"/>
      <c r="D87" s="97"/>
      <c r="F87" s="96"/>
      <c r="H87" s="97"/>
      <c r="J87" s="96"/>
      <c r="L87" s="97"/>
      <c r="N87" s="96"/>
      <c r="P87" s="97"/>
      <c r="R87" s="96"/>
      <c r="T87" s="97"/>
      <c r="V87" s="96"/>
      <c r="X87" s="97"/>
      <c r="Z87" s="96"/>
      <c r="AB87" s="97"/>
      <c r="AD87" s="96"/>
      <c r="AF87" s="97"/>
    </row>
    <row r="88" customFormat="false" ht="12.75" hidden="false" customHeight="false" outlineLevel="0" collapsed="false">
      <c r="B88" s="96"/>
      <c r="D88" s="97"/>
      <c r="F88" s="96"/>
      <c r="H88" s="97"/>
      <c r="J88" s="96"/>
      <c r="L88" s="97"/>
      <c r="N88" s="96"/>
      <c r="P88" s="97"/>
      <c r="R88" s="96"/>
      <c r="T88" s="97"/>
      <c r="V88" s="96"/>
      <c r="X88" s="97"/>
      <c r="Z88" s="96"/>
      <c r="AB88" s="97"/>
      <c r="AD88" s="96"/>
      <c r="AF88" s="97"/>
    </row>
    <row r="89" customFormat="false" ht="12.75" hidden="false" customHeight="false" outlineLevel="0" collapsed="false">
      <c r="B89" s="96"/>
      <c r="D89" s="97"/>
      <c r="F89" s="96"/>
      <c r="H89" s="97"/>
      <c r="J89" s="96"/>
      <c r="L89" s="97"/>
      <c r="N89" s="96"/>
      <c r="P89" s="97"/>
      <c r="R89" s="96"/>
      <c r="T89" s="97"/>
      <c r="V89" s="96"/>
      <c r="X89" s="97"/>
      <c r="Z89" s="96"/>
      <c r="AB89" s="97"/>
      <c r="AD89" s="96"/>
      <c r="AF89" s="97"/>
    </row>
    <row r="90" customFormat="false" ht="12.75" hidden="false" customHeight="false" outlineLevel="0" collapsed="false">
      <c r="B90" s="96"/>
      <c r="D90" s="97"/>
      <c r="F90" s="96"/>
      <c r="H90" s="97"/>
      <c r="J90" s="96"/>
      <c r="L90" s="97"/>
      <c r="N90" s="96"/>
      <c r="P90" s="97"/>
      <c r="R90" s="96"/>
      <c r="T90" s="97"/>
      <c r="V90" s="96"/>
      <c r="X90" s="97"/>
      <c r="Z90" s="96"/>
      <c r="AB90" s="97"/>
      <c r="AD90" s="96"/>
      <c r="AF90" s="97"/>
    </row>
    <row r="91" customFormat="false" ht="12.75" hidden="false" customHeight="false" outlineLevel="0" collapsed="false">
      <c r="B91" s="96"/>
      <c r="D91" s="97"/>
      <c r="F91" s="96"/>
      <c r="H91" s="97"/>
      <c r="J91" s="96"/>
      <c r="L91" s="97"/>
      <c r="N91" s="96"/>
      <c r="P91" s="97"/>
      <c r="R91" s="96"/>
      <c r="T91" s="97"/>
      <c r="V91" s="96"/>
      <c r="X91" s="97"/>
      <c r="Z91" s="96"/>
      <c r="AB91" s="97"/>
      <c r="AD91" s="96"/>
      <c r="AF91" s="97"/>
    </row>
    <row r="92" customFormat="false" ht="12.75" hidden="false" customHeight="false" outlineLevel="0" collapsed="false">
      <c r="B92" s="96"/>
      <c r="D92" s="97"/>
      <c r="F92" s="96"/>
      <c r="H92" s="97"/>
      <c r="J92" s="96"/>
      <c r="L92" s="97"/>
      <c r="N92" s="96"/>
      <c r="P92" s="97"/>
      <c r="R92" s="96"/>
      <c r="T92" s="97"/>
      <c r="V92" s="96"/>
      <c r="X92" s="97"/>
      <c r="Z92" s="96"/>
      <c r="AB92" s="97"/>
      <c r="AD92" s="96"/>
      <c r="AF92" s="97"/>
    </row>
    <row r="93" customFormat="false" ht="12.75" hidden="false" customHeight="false" outlineLevel="0" collapsed="false">
      <c r="B93" s="98"/>
      <c r="C93" s="85"/>
      <c r="D93" s="99"/>
      <c r="F93" s="98"/>
      <c r="G93" s="85"/>
      <c r="H93" s="99"/>
      <c r="J93" s="98"/>
      <c r="K93" s="85"/>
      <c r="L93" s="99"/>
      <c r="N93" s="98"/>
      <c r="O93" s="85"/>
      <c r="P93" s="99"/>
      <c r="R93" s="98"/>
      <c r="S93" s="85"/>
      <c r="T93" s="99"/>
      <c r="V93" s="98"/>
      <c r="W93" s="85"/>
      <c r="X93" s="99"/>
      <c r="Z93" s="98"/>
      <c r="AA93" s="85"/>
      <c r="AB93" s="99"/>
      <c r="AD93" s="98"/>
      <c r="AE93" s="85"/>
      <c r="AF93" s="99"/>
    </row>
    <row r="95" customFormat="false" ht="13.5" hidden="false" customHeight="false" outlineLevel="0" collapsed="false"/>
    <row r="96" customFormat="false" ht="12.75" hidden="false" customHeight="false" outlineLevel="0" collapsed="false">
      <c r="F96" s="100"/>
      <c r="G96" s="101"/>
      <c r="H96" s="101"/>
      <c r="I96" s="101"/>
      <c r="J96" s="101"/>
      <c r="K96" s="101"/>
      <c r="L96" s="102"/>
      <c r="V96" s="100"/>
      <c r="W96" s="101"/>
      <c r="X96" s="101"/>
      <c r="Y96" s="101"/>
      <c r="Z96" s="101"/>
      <c r="AA96" s="101"/>
      <c r="AB96" s="102"/>
    </row>
    <row r="97" customFormat="false" ht="12.75" hidden="false" customHeight="false" outlineLevel="0" collapsed="false">
      <c r="F97" s="103"/>
      <c r="L97" s="104"/>
      <c r="V97" s="103"/>
      <c r="AB97" s="104"/>
    </row>
    <row r="98" customFormat="false" ht="12.75" hidden="false" customHeight="false" outlineLevel="0" collapsed="false">
      <c r="F98" s="103"/>
      <c r="L98" s="104"/>
      <c r="V98" s="103"/>
      <c r="AB98" s="104"/>
    </row>
    <row r="99" customFormat="false" ht="12.75" hidden="false" customHeight="false" outlineLevel="0" collapsed="false">
      <c r="F99" s="103"/>
      <c r="L99" s="104"/>
      <c r="V99" s="103"/>
      <c r="AB99" s="104"/>
    </row>
    <row r="100" customFormat="false" ht="12.75" hidden="false" customHeight="false" outlineLevel="0" collapsed="false">
      <c r="F100" s="103"/>
      <c r="L100" s="104"/>
      <c r="V100" s="103"/>
      <c r="AB100" s="104"/>
    </row>
    <row r="101" customFormat="false" ht="12.75" hidden="false" customHeight="false" outlineLevel="0" collapsed="false">
      <c r="F101" s="103"/>
      <c r="L101" s="104"/>
      <c r="V101" s="103"/>
      <c r="AB101" s="104"/>
    </row>
    <row r="102" customFormat="false" ht="12.75" hidden="false" customHeight="false" outlineLevel="0" collapsed="false">
      <c r="F102" s="103"/>
      <c r="L102" s="104"/>
      <c r="V102" s="103"/>
      <c r="AB102" s="104"/>
    </row>
    <row r="103" customFormat="false" ht="12.75" hidden="false" customHeight="false" outlineLevel="0" collapsed="false">
      <c r="F103" s="103"/>
      <c r="L103" s="104"/>
      <c r="V103" s="103"/>
      <c r="AB103" s="104"/>
    </row>
    <row r="104" customFormat="false" ht="13.5" hidden="false" customHeight="false" outlineLevel="0" collapsed="false">
      <c r="F104" s="105"/>
      <c r="G104" s="106"/>
      <c r="H104" s="106"/>
      <c r="I104" s="106"/>
      <c r="J104" s="106"/>
      <c r="K104" s="106"/>
      <c r="L104" s="107"/>
      <c r="V104" s="105"/>
      <c r="W104" s="106"/>
      <c r="X104" s="106"/>
      <c r="Y104" s="106"/>
      <c r="Z104" s="106"/>
      <c r="AA104" s="106"/>
      <c r="AB104" s="107"/>
    </row>
    <row r="108" customFormat="false" ht="26.25" hidden="false" customHeight="false" outlineLevel="0" collapsed="false">
      <c r="B108" s="86" t="str">
        <f aca="false">Präsentationsliste!A1</f>
        <v>Ligawettkampf  im  Oldenburger  Schützenbund</v>
      </c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R108" s="86" t="str">
        <f aca="false">Präsentationsliste!A1</f>
        <v>Ligawettkampf  im  Oldenburger  Schützenbund</v>
      </c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</row>
    <row r="110" customFormat="false" ht="25.5" hidden="false" customHeight="false" outlineLevel="0" collapsed="false">
      <c r="B110" s="87"/>
      <c r="C110" s="88"/>
      <c r="D110" s="87" t="s">
        <v>57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9" t="str">
        <f aca="false">Präsentationsliste!A4</f>
        <v>Gastgeber</v>
      </c>
      <c r="O110" s="88"/>
      <c r="P110" s="89"/>
      <c r="R110" s="87"/>
      <c r="S110" s="87"/>
      <c r="T110" s="87" t="s">
        <v>58</v>
      </c>
      <c r="U110" s="88"/>
      <c r="V110" s="88"/>
      <c r="W110" s="88"/>
      <c r="X110" s="88"/>
      <c r="Y110" s="88"/>
      <c r="Z110" s="88"/>
      <c r="AA110" s="88"/>
      <c r="AB110" s="88"/>
      <c r="AC110" s="88"/>
      <c r="AD110" s="89" t="str">
        <f aca="false">Präsentationsliste!J4</f>
        <v>Gast</v>
      </c>
      <c r="AE110" s="88"/>
      <c r="AF110" s="89"/>
    </row>
    <row r="113" customFormat="false" ht="45" hidden="false" customHeight="false" outlineLevel="0" collapsed="false">
      <c r="B113" s="90" t="str">
        <f aca="false">IF(Präsentationsliste!B12="","",Präsentationsliste!B12)</f>
        <v/>
      </c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R113" s="90" t="str">
        <f aca="false">IF(Präsentationsliste!B13="","",Präsentationsliste!B13)</f>
        <v/>
      </c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</row>
    <row r="114" customFormat="false" ht="3" hidden="false" customHeight="true" outlineLevel="0" collapsed="false"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2"/>
      <c r="P114" s="92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2"/>
      <c r="AF114" s="92"/>
    </row>
    <row r="117" customFormat="false" ht="12.75" hidden="false" customHeight="false" outlineLevel="0" collapsed="false">
      <c r="B117" s="93"/>
      <c r="C117" s="94"/>
      <c r="D117" s="95"/>
      <c r="F117" s="93"/>
      <c r="G117" s="94"/>
      <c r="H117" s="95"/>
      <c r="J117" s="93"/>
      <c r="K117" s="94"/>
      <c r="L117" s="95"/>
      <c r="N117" s="93"/>
      <c r="O117" s="94"/>
      <c r="P117" s="95"/>
      <c r="R117" s="93"/>
      <c r="S117" s="94"/>
      <c r="T117" s="95"/>
      <c r="V117" s="93"/>
      <c r="W117" s="94"/>
      <c r="X117" s="95"/>
      <c r="Z117" s="93"/>
      <c r="AA117" s="94"/>
      <c r="AB117" s="95"/>
      <c r="AD117" s="93"/>
      <c r="AE117" s="94"/>
      <c r="AF117" s="95"/>
    </row>
    <row r="118" customFormat="false" ht="12.75" hidden="false" customHeight="false" outlineLevel="0" collapsed="false">
      <c r="B118" s="96"/>
      <c r="D118" s="97"/>
      <c r="F118" s="96"/>
      <c r="H118" s="97"/>
      <c r="J118" s="96"/>
      <c r="L118" s="97"/>
      <c r="N118" s="96"/>
      <c r="P118" s="97"/>
      <c r="R118" s="96"/>
      <c r="T118" s="97"/>
      <c r="V118" s="96"/>
      <c r="X118" s="97"/>
      <c r="Z118" s="96"/>
      <c r="AB118" s="97"/>
      <c r="AD118" s="96"/>
      <c r="AF118" s="97"/>
    </row>
    <row r="119" customFormat="false" ht="12.75" hidden="false" customHeight="false" outlineLevel="0" collapsed="false">
      <c r="B119" s="96"/>
      <c r="D119" s="97"/>
      <c r="F119" s="96"/>
      <c r="H119" s="97"/>
      <c r="J119" s="96"/>
      <c r="L119" s="97"/>
      <c r="N119" s="96"/>
      <c r="P119" s="97"/>
      <c r="R119" s="96"/>
      <c r="T119" s="97"/>
      <c r="V119" s="96"/>
      <c r="X119" s="97"/>
      <c r="Z119" s="96"/>
      <c r="AB119" s="97"/>
      <c r="AD119" s="96"/>
      <c r="AF119" s="97"/>
    </row>
    <row r="120" customFormat="false" ht="12.75" hidden="false" customHeight="false" outlineLevel="0" collapsed="false">
      <c r="B120" s="96"/>
      <c r="D120" s="97"/>
      <c r="F120" s="96"/>
      <c r="H120" s="97"/>
      <c r="J120" s="96"/>
      <c r="L120" s="97"/>
      <c r="N120" s="96"/>
      <c r="P120" s="97"/>
      <c r="R120" s="96"/>
      <c r="T120" s="97"/>
      <c r="V120" s="96"/>
      <c r="X120" s="97"/>
      <c r="Z120" s="96"/>
      <c r="AB120" s="97"/>
      <c r="AD120" s="96"/>
      <c r="AF120" s="97"/>
    </row>
    <row r="121" customFormat="false" ht="12.75" hidden="false" customHeight="false" outlineLevel="0" collapsed="false">
      <c r="B121" s="96"/>
      <c r="D121" s="97"/>
      <c r="F121" s="96"/>
      <c r="H121" s="97"/>
      <c r="J121" s="96"/>
      <c r="L121" s="97"/>
      <c r="N121" s="96"/>
      <c r="P121" s="97"/>
      <c r="R121" s="96"/>
      <c r="T121" s="97"/>
      <c r="V121" s="96"/>
      <c r="X121" s="97"/>
      <c r="Z121" s="96"/>
      <c r="AB121" s="97"/>
      <c r="AD121" s="96"/>
      <c r="AF121" s="97"/>
    </row>
    <row r="122" customFormat="false" ht="12.75" hidden="false" customHeight="false" outlineLevel="0" collapsed="false">
      <c r="B122" s="96"/>
      <c r="D122" s="97"/>
      <c r="F122" s="96"/>
      <c r="H122" s="97"/>
      <c r="J122" s="96"/>
      <c r="L122" s="97"/>
      <c r="N122" s="96"/>
      <c r="P122" s="97"/>
      <c r="R122" s="96"/>
      <c r="T122" s="97"/>
      <c r="V122" s="96"/>
      <c r="X122" s="97"/>
      <c r="Z122" s="96"/>
      <c r="AB122" s="97"/>
      <c r="AD122" s="96"/>
      <c r="AF122" s="97"/>
    </row>
    <row r="123" customFormat="false" ht="12.75" hidden="false" customHeight="false" outlineLevel="0" collapsed="false">
      <c r="B123" s="96"/>
      <c r="D123" s="97"/>
      <c r="F123" s="96"/>
      <c r="H123" s="97"/>
      <c r="J123" s="96"/>
      <c r="L123" s="97"/>
      <c r="N123" s="96"/>
      <c r="P123" s="97"/>
      <c r="R123" s="96"/>
      <c r="T123" s="97"/>
      <c r="V123" s="96"/>
      <c r="X123" s="97"/>
      <c r="Z123" s="96"/>
      <c r="AB123" s="97"/>
      <c r="AD123" s="96"/>
      <c r="AF123" s="97"/>
    </row>
    <row r="124" customFormat="false" ht="12.75" hidden="false" customHeight="false" outlineLevel="0" collapsed="false">
      <c r="B124" s="96"/>
      <c r="D124" s="97"/>
      <c r="F124" s="96"/>
      <c r="H124" s="97"/>
      <c r="J124" s="96"/>
      <c r="L124" s="97"/>
      <c r="N124" s="96"/>
      <c r="P124" s="97"/>
      <c r="R124" s="96"/>
      <c r="T124" s="97"/>
      <c r="V124" s="96"/>
      <c r="X124" s="97"/>
      <c r="Z124" s="96"/>
      <c r="AB124" s="97"/>
      <c r="AD124" s="96"/>
      <c r="AF124" s="97"/>
    </row>
    <row r="125" customFormat="false" ht="12.75" hidden="false" customHeight="false" outlineLevel="0" collapsed="false">
      <c r="B125" s="96"/>
      <c r="D125" s="97"/>
      <c r="F125" s="96"/>
      <c r="H125" s="97"/>
      <c r="J125" s="96"/>
      <c r="L125" s="97"/>
      <c r="N125" s="96"/>
      <c r="P125" s="97"/>
      <c r="R125" s="96"/>
      <c r="T125" s="97"/>
      <c r="V125" s="96"/>
      <c r="X125" s="97"/>
      <c r="Z125" s="96"/>
      <c r="AB125" s="97"/>
      <c r="AD125" s="96"/>
      <c r="AF125" s="97"/>
    </row>
    <row r="126" customFormat="false" ht="12.75" hidden="false" customHeight="false" outlineLevel="0" collapsed="false">
      <c r="B126" s="96"/>
      <c r="D126" s="97"/>
      <c r="F126" s="96"/>
      <c r="H126" s="97"/>
      <c r="J126" s="96"/>
      <c r="L126" s="97"/>
      <c r="N126" s="96"/>
      <c r="P126" s="97"/>
      <c r="R126" s="96"/>
      <c r="T126" s="97"/>
      <c r="V126" s="96"/>
      <c r="X126" s="97"/>
      <c r="Z126" s="96"/>
      <c r="AB126" s="97"/>
      <c r="AD126" s="96"/>
      <c r="AF126" s="97"/>
    </row>
    <row r="127" customFormat="false" ht="12.75" hidden="false" customHeight="false" outlineLevel="0" collapsed="false">
      <c r="B127" s="96"/>
      <c r="D127" s="97"/>
      <c r="F127" s="96"/>
      <c r="H127" s="97"/>
      <c r="J127" s="96"/>
      <c r="L127" s="97"/>
      <c r="N127" s="96"/>
      <c r="P127" s="97"/>
      <c r="R127" s="96"/>
      <c r="T127" s="97"/>
      <c r="V127" s="96"/>
      <c r="X127" s="97"/>
      <c r="Z127" s="96"/>
      <c r="AB127" s="97"/>
      <c r="AD127" s="96"/>
      <c r="AF127" s="97"/>
    </row>
    <row r="128" customFormat="false" ht="12.75" hidden="false" customHeight="false" outlineLevel="0" collapsed="false">
      <c r="B128" s="96"/>
      <c r="D128" s="97"/>
      <c r="F128" s="96"/>
      <c r="H128" s="97"/>
      <c r="J128" s="96"/>
      <c r="L128" s="97"/>
      <c r="N128" s="96"/>
      <c r="P128" s="97"/>
      <c r="R128" s="96"/>
      <c r="T128" s="97"/>
      <c r="V128" s="96"/>
      <c r="X128" s="97"/>
      <c r="Z128" s="96"/>
      <c r="AB128" s="97"/>
      <c r="AD128" s="96"/>
      <c r="AF128" s="97"/>
    </row>
    <row r="129" customFormat="false" ht="12.75" hidden="false" customHeight="false" outlineLevel="0" collapsed="false">
      <c r="B129" s="98"/>
      <c r="C129" s="85"/>
      <c r="D129" s="99"/>
      <c r="F129" s="98"/>
      <c r="G129" s="85"/>
      <c r="H129" s="99"/>
      <c r="J129" s="98"/>
      <c r="K129" s="85"/>
      <c r="L129" s="99"/>
      <c r="N129" s="98"/>
      <c r="O129" s="85"/>
      <c r="P129" s="99"/>
      <c r="R129" s="98"/>
      <c r="S129" s="85"/>
      <c r="T129" s="99"/>
      <c r="V129" s="98"/>
      <c r="W129" s="85"/>
      <c r="X129" s="99"/>
      <c r="Z129" s="98"/>
      <c r="AA129" s="85"/>
      <c r="AB129" s="99"/>
      <c r="AD129" s="98"/>
      <c r="AE129" s="85"/>
      <c r="AF129" s="99"/>
    </row>
    <row r="131" customFormat="false" ht="13.5" hidden="false" customHeight="false" outlineLevel="0" collapsed="false"/>
    <row r="132" customFormat="false" ht="12.75" hidden="false" customHeight="false" outlineLevel="0" collapsed="false">
      <c r="F132" s="100"/>
      <c r="G132" s="101"/>
      <c r="H132" s="101"/>
      <c r="I132" s="101"/>
      <c r="J132" s="101"/>
      <c r="K132" s="101"/>
      <c r="L132" s="102"/>
      <c r="V132" s="100"/>
      <c r="W132" s="101"/>
      <c r="X132" s="101"/>
      <c r="Y132" s="101"/>
      <c r="Z132" s="101"/>
      <c r="AA132" s="101"/>
      <c r="AB132" s="102"/>
    </row>
    <row r="133" customFormat="false" ht="12.75" hidden="false" customHeight="false" outlineLevel="0" collapsed="false">
      <c r="F133" s="103"/>
      <c r="L133" s="104"/>
      <c r="V133" s="103"/>
      <c r="AB133" s="104"/>
    </row>
    <row r="134" customFormat="false" ht="12.75" hidden="false" customHeight="false" outlineLevel="0" collapsed="false">
      <c r="F134" s="103"/>
      <c r="L134" s="104"/>
      <c r="V134" s="103"/>
      <c r="AB134" s="104"/>
    </row>
    <row r="135" customFormat="false" ht="12.75" hidden="false" customHeight="false" outlineLevel="0" collapsed="false">
      <c r="F135" s="103"/>
      <c r="L135" s="104"/>
      <c r="V135" s="103"/>
      <c r="AB135" s="104"/>
    </row>
    <row r="136" customFormat="false" ht="12.75" hidden="false" customHeight="false" outlineLevel="0" collapsed="false">
      <c r="F136" s="103"/>
      <c r="L136" s="104"/>
      <c r="V136" s="103"/>
      <c r="AB136" s="104"/>
    </row>
    <row r="137" customFormat="false" ht="12.75" hidden="false" customHeight="false" outlineLevel="0" collapsed="false">
      <c r="F137" s="103"/>
      <c r="L137" s="104"/>
      <c r="V137" s="103"/>
      <c r="AB137" s="104"/>
    </row>
    <row r="138" customFormat="false" ht="12.75" hidden="false" customHeight="false" outlineLevel="0" collapsed="false">
      <c r="F138" s="103"/>
      <c r="L138" s="104"/>
      <c r="V138" s="103"/>
      <c r="AB138" s="104"/>
    </row>
    <row r="139" customFormat="false" ht="12.75" hidden="false" customHeight="false" outlineLevel="0" collapsed="false">
      <c r="F139" s="103"/>
      <c r="L139" s="104"/>
      <c r="V139" s="103"/>
      <c r="AB139" s="104"/>
    </row>
    <row r="140" customFormat="false" ht="13.5" hidden="false" customHeight="false" outlineLevel="0" collapsed="false">
      <c r="F140" s="105"/>
      <c r="G140" s="106"/>
      <c r="H140" s="106"/>
      <c r="I140" s="106"/>
      <c r="J140" s="106"/>
      <c r="K140" s="106"/>
      <c r="L140" s="107"/>
      <c r="V140" s="105"/>
      <c r="W140" s="106"/>
      <c r="X140" s="106"/>
      <c r="Y140" s="106"/>
      <c r="Z140" s="106"/>
      <c r="AA140" s="106"/>
      <c r="AB140" s="107"/>
    </row>
    <row r="144" customFormat="false" ht="26.25" hidden="false" customHeight="false" outlineLevel="0" collapsed="false">
      <c r="B144" s="86" t="str">
        <f aca="false">Präsentationsliste!A1</f>
        <v>Ligawettkampf  im  Oldenburger  Schützenbund</v>
      </c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R144" s="86" t="str">
        <f aca="false">Präsentationsliste!A1</f>
        <v>Ligawettkampf  im  Oldenburger  Schützenbund</v>
      </c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</row>
    <row r="146" customFormat="false" ht="25.5" hidden="false" customHeight="false" outlineLevel="0" collapsed="false">
      <c r="B146" s="87"/>
      <c r="C146" s="88"/>
      <c r="D146" s="87" t="s">
        <v>59</v>
      </c>
      <c r="E146" s="88"/>
      <c r="F146" s="88"/>
      <c r="G146" s="88"/>
      <c r="H146" s="88"/>
      <c r="I146" s="88"/>
      <c r="J146" s="88"/>
      <c r="K146" s="88"/>
      <c r="L146" s="88"/>
      <c r="M146" s="88"/>
      <c r="N146" s="89" t="str">
        <f aca="false">Präsentationsliste!A4</f>
        <v>Gastgeber</v>
      </c>
      <c r="O146" s="88"/>
      <c r="P146" s="89"/>
      <c r="R146" s="87"/>
      <c r="S146" s="87"/>
      <c r="T146" s="87" t="s">
        <v>60</v>
      </c>
      <c r="U146" s="88"/>
      <c r="V146" s="88"/>
      <c r="W146" s="88"/>
      <c r="X146" s="88"/>
      <c r="Y146" s="88"/>
      <c r="Z146" s="88"/>
      <c r="AA146" s="88"/>
      <c r="AB146" s="88"/>
      <c r="AC146" s="88"/>
      <c r="AD146" s="89" t="str">
        <f aca="false">Präsentationsliste!J4</f>
        <v>Gast</v>
      </c>
      <c r="AE146" s="88"/>
      <c r="AF146" s="89"/>
    </row>
    <row r="149" customFormat="false" ht="45" hidden="false" customHeight="false" outlineLevel="0" collapsed="false">
      <c r="B149" s="90" t="str">
        <f aca="false">IF(Präsentationsliste!B14="","",Präsentationsliste!B14)</f>
        <v/>
      </c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R149" s="90" t="str">
        <f aca="false">IF(Präsentationsliste!B15="","",Präsentationsliste!B15)</f>
        <v/>
      </c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</row>
    <row r="150" customFormat="false" ht="3" hidden="false" customHeight="true" outlineLevel="0" collapsed="false"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2"/>
      <c r="P150" s="92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2"/>
      <c r="AF150" s="92"/>
    </row>
    <row r="153" customFormat="false" ht="12.75" hidden="false" customHeight="false" outlineLevel="0" collapsed="false">
      <c r="B153" s="93"/>
      <c r="C153" s="94"/>
      <c r="D153" s="95"/>
      <c r="F153" s="93"/>
      <c r="G153" s="94"/>
      <c r="H153" s="95"/>
      <c r="J153" s="93"/>
      <c r="K153" s="94"/>
      <c r="L153" s="95"/>
      <c r="N153" s="93"/>
      <c r="O153" s="94"/>
      <c r="P153" s="95"/>
      <c r="R153" s="93"/>
      <c r="S153" s="94"/>
      <c r="T153" s="95"/>
      <c r="V153" s="93"/>
      <c r="W153" s="94"/>
      <c r="X153" s="95"/>
      <c r="Z153" s="93"/>
      <c r="AA153" s="94"/>
      <c r="AB153" s="95"/>
      <c r="AD153" s="93"/>
      <c r="AE153" s="94"/>
      <c r="AF153" s="95"/>
    </row>
    <row r="154" customFormat="false" ht="12.75" hidden="false" customHeight="false" outlineLevel="0" collapsed="false">
      <c r="B154" s="96"/>
      <c r="D154" s="97"/>
      <c r="F154" s="96"/>
      <c r="H154" s="97"/>
      <c r="J154" s="96"/>
      <c r="L154" s="97"/>
      <c r="N154" s="96"/>
      <c r="P154" s="97"/>
      <c r="R154" s="96"/>
      <c r="T154" s="97"/>
      <c r="V154" s="96"/>
      <c r="X154" s="97"/>
      <c r="Z154" s="96"/>
      <c r="AB154" s="97"/>
      <c r="AD154" s="96"/>
      <c r="AF154" s="97"/>
    </row>
    <row r="155" customFormat="false" ht="12.75" hidden="false" customHeight="false" outlineLevel="0" collapsed="false">
      <c r="B155" s="96"/>
      <c r="D155" s="97"/>
      <c r="F155" s="96"/>
      <c r="H155" s="97"/>
      <c r="J155" s="96"/>
      <c r="L155" s="97"/>
      <c r="N155" s="96"/>
      <c r="P155" s="97"/>
      <c r="R155" s="96"/>
      <c r="T155" s="97"/>
      <c r="V155" s="96"/>
      <c r="X155" s="97"/>
      <c r="Z155" s="96"/>
      <c r="AB155" s="97"/>
      <c r="AD155" s="96"/>
      <c r="AF155" s="97"/>
    </row>
    <row r="156" customFormat="false" ht="12.75" hidden="false" customHeight="false" outlineLevel="0" collapsed="false">
      <c r="B156" s="96"/>
      <c r="D156" s="97"/>
      <c r="F156" s="96"/>
      <c r="H156" s="97"/>
      <c r="J156" s="96"/>
      <c r="L156" s="97"/>
      <c r="N156" s="96"/>
      <c r="P156" s="97"/>
      <c r="R156" s="96"/>
      <c r="T156" s="97"/>
      <c r="V156" s="96"/>
      <c r="X156" s="97"/>
      <c r="Z156" s="96"/>
      <c r="AB156" s="97"/>
      <c r="AD156" s="96"/>
      <c r="AF156" s="97"/>
    </row>
    <row r="157" customFormat="false" ht="12.75" hidden="false" customHeight="false" outlineLevel="0" collapsed="false">
      <c r="B157" s="96"/>
      <c r="D157" s="97"/>
      <c r="F157" s="96"/>
      <c r="H157" s="97"/>
      <c r="J157" s="96"/>
      <c r="L157" s="97"/>
      <c r="N157" s="96"/>
      <c r="P157" s="97"/>
      <c r="R157" s="96"/>
      <c r="T157" s="97"/>
      <c r="V157" s="96"/>
      <c r="X157" s="97"/>
      <c r="Z157" s="96"/>
      <c r="AB157" s="97"/>
      <c r="AD157" s="96"/>
      <c r="AF157" s="97"/>
    </row>
    <row r="158" customFormat="false" ht="12.75" hidden="false" customHeight="false" outlineLevel="0" collapsed="false">
      <c r="B158" s="96"/>
      <c r="D158" s="97"/>
      <c r="F158" s="96"/>
      <c r="H158" s="97"/>
      <c r="J158" s="96"/>
      <c r="L158" s="97"/>
      <c r="N158" s="96"/>
      <c r="P158" s="97"/>
      <c r="R158" s="96"/>
      <c r="T158" s="97"/>
      <c r="V158" s="96"/>
      <c r="X158" s="97"/>
      <c r="Z158" s="96"/>
      <c r="AB158" s="97"/>
      <c r="AD158" s="96"/>
      <c r="AF158" s="97"/>
    </row>
    <row r="159" customFormat="false" ht="12.75" hidden="false" customHeight="false" outlineLevel="0" collapsed="false">
      <c r="B159" s="96"/>
      <c r="D159" s="97"/>
      <c r="F159" s="96"/>
      <c r="H159" s="97"/>
      <c r="J159" s="96"/>
      <c r="L159" s="97"/>
      <c r="N159" s="96"/>
      <c r="P159" s="97"/>
      <c r="R159" s="96"/>
      <c r="T159" s="97"/>
      <c r="V159" s="96"/>
      <c r="X159" s="97"/>
      <c r="Z159" s="96"/>
      <c r="AB159" s="97"/>
      <c r="AD159" s="96"/>
      <c r="AF159" s="97"/>
    </row>
    <row r="160" customFormat="false" ht="12.75" hidden="false" customHeight="false" outlineLevel="0" collapsed="false">
      <c r="B160" s="96"/>
      <c r="D160" s="97"/>
      <c r="F160" s="96"/>
      <c r="H160" s="97"/>
      <c r="J160" s="96"/>
      <c r="L160" s="97"/>
      <c r="N160" s="96"/>
      <c r="P160" s="97"/>
      <c r="R160" s="96"/>
      <c r="T160" s="97"/>
      <c r="V160" s="96"/>
      <c r="X160" s="97"/>
      <c r="Z160" s="96"/>
      <c r="AB160" s="97"/>
      <c r="AD160" s="96"/>
      <c r="AF160" s="97"/>
    </row>
    <row r="161" customFormat="false" ht="12.75" hidden="false" customHeight="false" outlineLevel="0" collapsed="false">
      <c r="B161" s="96"/>
      <c r="D161" s="97"/>
      <c r="F161" s="96"/>
      <c r="H161" s="97"/>
      <c r="J161" s="96"/>
      <c r="L161" s="97"/>
      <c r="N161" s="96"/>
      <c r="P161" s="97"/>
      <c r="R161" s="96"/>
      <c r="T161" s="97"/>
      <c r="V161" s="96"/>
      <c r="X161" s="97"/>
      <c r="Z161" s="96"/>
      <c r="AB161" s="97"/>
      <c r="AD161" s="96"/>
      <c r="AF161" s="97"/>
    </row>
    <row r="162" customFormat="false" ht="12.75" hidden="false" customHeight="false" outlineLevel="0" collapsed="false">
      <c r="B162" s="96"/>
      <c r="D162" s="97"/>
      <c r="F162" s="96"/>
      <c r="H162" s="97"/>
      <c r="J162" s="96"/>
      <c r="L162" s="97"/>
      <c r="N162" s="96"/>
      <c r="P162" s="97"/>
      <c r="R162" s="96"/>
      <c r="T162" s="97"/>
      <c r="V162" s="96"/>
      <c r="X162" s="97"/>
      <c r="Z162" s="96"/>
      <c r="AB162" s="97"/>
      <c r="AD162" s="96"/>
      <c r="AF162" s="97"/>
    </row>
    <row r="163" customFormat="false" ht="12.75" hidden="false" customHeight="false" outlineLevel="0" collapsed="false">
      <c r="B163" s="96"/>
      <c r="D163" s="97"/>
      <c r="F163" s="96"/>
      <c r="H163" s="97"/>
      <c r="J163" s="96"/>
      <c r="L163" s="97"/>
      <c r="N163" s="96"/>
      <c r="P163" s="97"/>
      <c r="R163" s="96"/>
      <c r="T163" s="97"/>
      <c r="V163" s="96"/>
      <c r="X163" s="97"/>
      <c r="Z163" s="96"/>
      <c r="AB163" s="97"/>
      <c r="AD163" s="96"/>
      <c r="AF163" s="97"/>
    </row>
    <row r="164" customFormat="false" ht="12.75" hidden="false" customHeight="false" outlineLevel="0" collapsed="false">
      <c r="B164" s="96"/>
      <c r="D164" s="97"/>
      <c r="F164" s="96"/>
      <c r="H164" s="97"/>
      <c r="J164" s="96"/>
      <c r="L164" s="97"/>
      <c r="N164" s="96"/>
      <c r="P164" s="97"/>
      <c r="R164" s="96"/>
      <c r="T164" s="97"/>
      <c r="V164" s="96"/>
      <c r="X164" s="97"/>
      <c r="Z164" s="96"/>
      <c r="AB164" s="97"/>
      <c r="AD164" s="96"/>
      <c r="AF164" s="97"/>
    </row>
    <row r="165" customFormat="false" ht="12.75" hidden="false" customHeight="false" outlineLevel="0" collapsed="false">
      <c r="B165" s="98"/>
      <c r="C165" s="85"/>
      <c r="D165" s="99"/>
      <c r="F165" s="98"/>
      <c r="G165" s="85"/>
      <c r="H165" s="99"/>
      <c r="J165" s="98"/>
      <c r="K165" s="85"/>
      <c r="L165" s="99"/>
      <c r="N165" s="98"/>
      <c r="O165" s="85"/>
      <c r="P165" s="99"/>
      <c r="R165" s="98"/>
      <c r="S165" s="85"/>
      <c r="T165" s="99"/>
      <c r="V165" s="98"/>
      <c r="W165" s="85"/>
      <c r="X165" s="99"/>
      <c r="Z165" s="98"/>
      <c r="AA165" s="85"/>
      <c r="AB165" s="99"/>
      <c r="AD165" s="98"/>
      <c r="AE165" s="85"/>
      <c r="AF165" s="99"/>
    </row>
    <row r="167" customFormat="false" ht="13.5" hidden="false" customHeight="false" outlineLevel="0" collapsed="false"/>
    <row r="168" customFormat="false" ht="12.75" hidden="false" customHeight="false" outlineLevel="0" collapsed="false">
      <c r="F168" s="100"/>
      <c r="G168" s="101"/>
      <c r="H168" s="101"/>
      <c r="I168" s="101"/>
      <c r="J168" s="101"/>
      <c r="K168" s="101"/>
      <c r="L168" s="102"/>
      <c r="V168" s="100"/>
      <c r="W168" s="101"/>
      <c r="X168" s="101"/>
      <c r="Y168" s="101"/>
      <c r="Z168" s="101"/>
      <c r="AA168" s="101"/>
      <c r="AB168" s="102"/>
    </row>
    <row r="169" customFormat="false" ht="12.75" hidden="false" customHeight="false" outlineLevel="0" collapsed="false">
      <c r="F169" s="103"/>
      <c r="L169" s="104"/>
      <c r="V169" s="103"/>
      <c r="AB169" s="104"/>
    </row>
    <row r="170" customFormat="false" ht="12.75" hidden="false" customHeight="false" outlineLevel="0" collapsed="false">
      <c r="F170" s="103"/>
      <c r="L170" s="104"/>
      <c r="V170" s="103"/>
      <c r="AB170" s="104"/>
    </row>
    <row r="171" customFormat="false" ht="12.75" hidden="false" customHeight="false" outlineLevel="0" collapsed="false">
      <c r="F171" s="103"/>
      <c r="L171" s="104"/>
      <c r="V171" s="103"/>
      <c r="AB171" s="104"/>
    </row>
    <row r="172" customFormat="false" ht="12.75" hidden="false" customHeight="false" outlineLevel="0" collapsed="false">
      <c r="F172" s="103"/>
      <c r="L172" s="104"/>
      <c r="V172" s="103"/>
      <c r="AB172" s="104"/>
    </row>
    <row r="173" customFormat="false" ht="12.75" hidden="false" customHeight="false" outlineLevel="0" collapsed="false">
      <c r="F173" s="103"/>
      <c r="L173" s="104"/>
      <c r="V173" s="103"/>
      <c r="AB173" s="104"/>
    </row>
    <row r="174" customFormat="false" ht="12.75" hidden="false" customHeight="false" outlineLevel="0" collapsed="false">
      <c r="F174" s="103"/>
      <c r="L174" s="104"/>
      <c r="V174" s="103"/>
      <c r="AB174" s="104"/>
    </row>
    <row r="175" customFormat="false" ht="12.75" hidden="false" customHeight="false" outlineLevel="0" collapsed="false">
      <c r="F175" s="103"/>
      <c r="L175" s="104"/>
      <c r="V175" s="103"/>
      <c r="AB175" s="104"/>
    </row>
    <row r="176" customFormat="false" ht="13.5" hidden="false" customHeight="false" outlineLevel="0" collapsed="false">
      <c r="F176" s="105"/>
      <c r="G176" s="106"/>
      <c r="H176" s="106"/>
      <c r="I176" s="106"/>
      <c r="J176" s="106"/>
      <c r="K176" s="106"/>
      <c r="L176" s="107"/>
      <c r="V176" s="105"/>
      <c r="W176" s="106"/>
      <c r="X176" s="106"/>
      <c r="Y176" s="106"/>
      <c r="Z176" s="106"/>
      <c r="AA176" s="106"/>
      <c r="AB176" s="107"/>
    </row>
  </sheetData>
  <mergeCells count="20">
    <mergeCell ref="B1:P1"/>
    <mergeCell ref="R1:AF1"/>
    <mergeCell ref="B5:P5"/>
    <mergeCell ref="R5:AF5"/>
    <mergeCell ref="B36:P36"/>
    <mergeCell ref="R36:AF36"/>
    <mergeCell ref="B41:P41"/>
    <mergeCell ref="R41:AF41"/>
    <mergeCell ref="B72:P72"/>
    <mergeCell ref="R72:AF72"/>
    <mergeCell ref="B77:P77"/>
    <mergeCell ref="R77:AF77"/>
    <mergeCell ref="B108:P108"/>
    <mergeCell ref="R108:AF108"/>
    <mergeCell ref="B113:P113"/>
    <mergeCell ref="R113:AF113"/>
    <mergeCell ref="B144:P144"/>
    <mergeCell ref="R144:AF144"/>
    <mergeCell ref="B149:P149"/>
    <mergeCell ref="R149:AF149"/>
  </mergeCells>
  <printOptions headings="false" gridLines="false" gridLinesSet="true" horizontalCentered="false" verticalCentered="false"/>
  <pageMargins left="0.7875" right="0.670138888888889" top="0.6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.42"/>
    <col collapsed="false" customWidth="true" hidden="false" outlineLevel="0" max="3" min="3" style="0" width="19.29"/>
    <col collapsed="false" customWidth="true" hidden="false" outlineLevel="0" max="7" min="4" style="0" width="4.29"/>
    <col collapsed="false" customWidth="true" hidden="false" outlineLevel="0" max="8" min="8" style="0" width="4"/>
    <col collapsed="false" customWidth="true" hidden="false" outlineLevel="0" max="9" min="9" style="0" width="4.29"/>
    <col collapsed="false" customWidth="true" hidden="false" outlineLevel="0" max="12" min="10" style="0" width="4"/>
    <col collapsed="false" customWidth="true" hidden="false" outlineLevel="0" max="13" min="13" style="0" width="6.43"/>
    <col collapsed="false" customWidth="true" hidden="false" outlineLevel="0" max="14" min="14" style="0" width="2.86"/>
    <col collapsed="false" customWidth="true" hidden="false" outlineLevel="0" max="15" min="15" style="0" width="16.43"/>
    <col collapsed="false" customWidth="true" hidden="false" outlineLevel="0" max="20" min="16" style="0" width="4.29"/>
    <col collapsed="false" customWidth="true" hidden="false" outlineLevel="0" max="21" min="21" style="0" width="8.29"/>
    <col collapsed="false" customWidth="true" hidden="false" outlineLevel="0" max="24" min="22" style="0" width="4"/>
    <col collapsed="false" customWidth="true" hidden="false" outlineLevel="0" max="25" min="25" style="0" width="6.43"/>
  </cols>
  <sheetData>
    <row r="1" customFormat="false" ht="27.75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4.5" hidden="false" customHeight="true" outlineLevel="0" collapsed="false"/>
    <row r="3" customFormat="false" ht="23.25" hidden="false" customHeight="fals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</row>
    <row r="4" customFormat="false" ht="18.75" hidden="false" customHeight="true" outlineLevel="0" collapsed="false"/>
    <row r="5" customFormat="false" ht="18" hidden="false" customHeight="true" outlineLevel="0" collapsed="false">
      <c r="A5" s="34" t="str">
        <f aca="false">IF(Präsentationsliste!A2="","","X")</f>
        <v/>
      </c>
      <c r="B5" s="34"/>
      <c r="C5" s="35" t="s">
        <v>28</v>
      </c>
      <c r="D5" s="36"/>
      <c r="E5" s="35"/>
      <c r="F5" s="36"/>
      <c r="G5" s="36"/>
      <c r="H5" s="37"/>
      <c r="I5" s="34" t="str">
        <f aca="false">IF(Präsentationsliste!G2="","","X")</f>
        <v/>
      </c>
      <c r="J5" s="38" t="s">
        <v>29</v>
      </c>
      <c r="K5" s="35"/>
      <c r="L5" s="35"/>
      <c r="M5" s="35"/>
      <c r="N5" s="35"/>
      <c r="O5" s="38"/>
      <c r="P5" s="34" t="str">
        <f aca="false">IF(Präsentationsliste!O2="","",Präsentationsliste!O2)</f>
        <v/>
      </c>
      <c r="Q5" s="38" t="s">
        <v>30</v>
      </c>
      <c r="R5" s="35"/>
      <c r="S5" s="35"/>
      <c r="T5" s="35"/>
      <c r="U5" s="35"/>
      <c r="V5" s="39"/>
      <c r="W5" s="39"/>
      <c r="X5" s="39"/>
      <c r="Y5" s="39"/>
    </row>
    <row r="6" customFormat="false" ht="8.25" hidden="false" customHeight="true" outlineLevel="0" collapsed="false">
      <c r="A6" s="38"/>
      <c r="B6" s="38"/>
      <c r="C6" s="35"/>
      <c r="D6" s="35"/>
      <c r="E6" s="35"/>
      <c r="F6" s="35"/>
      <c r="G6" s="35"/>
      <c r="H6" s="35"/>
      <c r="I6" s="35"/>
      <c r="J6" s="38"/>
      <c r="K6" s="35"/>
      <c r="L6" s="35"/>
      <c r="M6" s="35"/>
      <c r="N6" s="35"/>
      <c r="O6" s="35"/>
      <c r="P6" s="38"/>
      <c r="Q6" s="38"/>
      <c r="R6" s="35"/>
      <c r="S6" s="35"/>
      <c r="T6" s="35"/>
      <c r="U6" s="35"/>
      <c r="V6" s="35"/>
      <c r="W6" s="35"/>
      <c r="X6" s="35"/>
      <c r="Y6" s="35"/>
    </row>
    <row r="7" customFormat="false" ht="18" hidden="false" customHeight="true" outlineLevel="0" collapsed="false">
      <c r="A7" s="34" t="str">
        <f aca="false">IF(Präsentationsliste!A3="","","X")</f>
        <v/>
      </c>
      <c r="B7" s="34"/>
      <c r="C7" s="35" t="s">
        <v>31</v>
      </c>
      <c r="D7" s="36"/>
      <c r="E7" s="35"/>
      <c r="F7" s="36"/>
      <c r="G7" s="36"/>
      <c r="H7" s="37"/>
      <c r="I7" s="34" t="str">
        <f aca="false">IF(Präsentationsliste!G3="","","X")</f>
        <v/>
      </c>
      <c r="J7" s="38" t="s">
        <v>32</v>
      </c>
      <c r="K7" s="35"/>
      <c r="L7" s="35"/>
      <c r="M7" s="35"/>
      <c r="N7" s="35"/>
      <c r="O7" s="35"/>
      <c r="P7" s="34" t="str">
        <f aca="false">IF(Präsentationsliste!O4="","",Präsentationsliste!O4)</f>
        <v/>
      </c>
      <c r="Q7" s="38" t="s">
        <v>33</v>
      </c>
      <c r="R7" s="35"/>
      <c r="S7" s="35"/>
      <c r="T7" s="35"/>
      <c r="U7" s="35"/>
      <c r="V7" s="40" t="s">
        <v>34</v>
      </c>
      <c r="W7" s="40"/>
      <c r="X7" s="40"/>
      <c r="Y7" s="40"/>
    </row>
    <row r="8" customFormat="false" ht="8.25" hidden="false" customHeight="true" outlineLevel="0" collapsed="false">
      <c r="A8" s="38"/>
      <c r="B8" s="38"/>
      <c r="C8" s="35"/>
      <c r="D8" s="35"/>
      <c r="E8" s="35"/>
      <c r="F8" s="35"/>
      <c r="G8" s="35"/>
      <c r="H8" s="35"/>
      <c r="I8" s="38"/>
      <c r="J8" s="35"/>
      <c r="K8" s="35"/>
      <c r="L8" s="35"/>
      <c r="M8" s="35"/>
      <c r="N8" s="35"/>
      <c r="O8" s="35"/>
      <c r="P8" s="35"/>
      <c r="Q8" s="38"/>
      <c r="R8" s="35"/>
      <c r="S8" s="35"/>
      <c r="T8" s="35"/>
      <c r="U8" s="35"/>
      <c r="V8" s="35"/>
      <c r="W8" s="35"/>
      <c r="X8" s="35"/>
      <c r="Y8" s="35"/>
    </row>
    <row r="9" customFormat="false" ht="5.2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customFormat="false" ht="5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</row>
    <row r="11" customFormat="false" ht="7.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25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 t="s">
        <v>35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15" hidden="false" customHeight="true" outlineLevel="0" collapsed="false">
      <c r="A13" s="45" t="s">
        <v>3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 t="s">
        <v>37</v>
      </c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</row>
    <row r="14" customFormat="false" ht="15.75" hidden="false" customHeight="true" outlineLevel="0" collapsed="false">
      <c r="A14" s="46"/>
      <c r="B14" s="47" t="s">
        <v>10</v>
      </c>
      <c r="C14" s="47"/>
      <c r="D14" s="47" t="s">
        <v>38</v>
      </c>
      <c r="E14" s="47"/>
      <c r="F14" s="47"/>
      <c r="G14" s="47"/>
      <c r="H14" s="47" t="s">
        <v>39</v>
      </c>
      <c r="I14" s="47"/>
      <c r="J14" s="48" t="s">
        <v>40</v>
      </c>
      <c r="K14" s="48"/>
      <c r="L14" s="48"/>
      <c r="M14" s="49" t="s">
        <v>41</v>
      </c>
      <c r="N14" s="50"/>
      <c r="O14" s="51" t="s">
        <v>10</v>
      </c>
      <c r="P14" s="52"/>
      <c r="Q14" s="47" t="s">
        <v>38</v>
      </c>
      <c r="R14" s="47"/>
      <c r="S14" s="47"/>
      <c r="T14" s="47"/>
      <c r="U14" s="47" t="s">
        <v>39</v>
      </c>
      <c r="V14" s="48" t="s">
        <v>40</v>
      </c>
      <c r="W14" s="48"/>
      <c r="X14" s="48"/>
      <c r="Y14" s="53" t="s">
        <v>41</v>
      </c>
    </row>
    <row r="15" customFormat="false" ht="15.75" hidden="false" customHeight="tru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54" t="s">
        <v>42</v>
      </c>
      <c r="K15" s="54"/>
      <c r="L15" s="54"/>
      <c r="M15" s="55" t="s">
        <v>43</v>
      </c>
      <c r="N15" s="50"/>
      <c r="O15" s="51"/>
      <c r="P15" s="56"/>
      <c r="Q15" s="47"/>
      <c r="R15" s="47"/>
      <c r="S15" s="47"/>
      <c r="T15" s="47"/>
      <c r="U15" s="47"/>
      <c r="V15" s="54" t="s">
        <v>42</v>
      </c>
      <c r="W15" s="54"/>
      <c r="X15" s="54"/>
      <c r="Y15" s="57" t="s">
        <v>43</v>
      </c>
    </row>
    <row r="16" s="61" customFormat="true" ht="34.5" hidden="false" customHeight="true" outlineLevel="0" collapsed="false">
      <c r="A16" s="47" t="n">
        <v>1</v>
      </c>
      <c r="B16" s="58"/>
      <c r="C16" s="58"/>
      <c r="D16" s="59"/>
      <c r="E16" s="59"/>
      <c r="F16" s="59"/>
      <c r="G16" s="59"/>
      <c r="H16" s="60"/>
      <c r="I16" s="60"/>
      <c r="J16" s="59"/>
      <c r="K16" s="59"/>
      <c r="L16" s="59"/>
      <c r="M16" s="59"/>
      <c r="N16" s="47" t="n">
        <v>1</v>
      </c>
      <c r="O16" s="58"/>
      <c r="P16" s="58"/>
      <c r="Q16" s="59"/>
      <c r="R16" s="59"/>
      <c r="S16" s="59"/>
      <c r="T16" s="59"/>
      <c r="U16" s="59"/>
      <c r="V16" s="59"/>
      <c r="W16" s="59"/>
      <c r="X16" s="59"/>
      <c r="Y16" s="59"/>
    </row>
    <row r="17" s="61" customFormat="true" ht="34.5" hidden="false" customHeight="true" outlineLevel="0" collapsed="false">
      <c r="A17" s="47" t="n">
        <v>2</v>
      </c>
      <c r="B17" s="58"/>
      <c r="C17" s="58"/>
      <c r="D17" s="59"/>
      <c r="E17" s="59"/>
      <c r="F17" s="59"/>
      <c r="G17" s="59"/>
      <c r="H17" s="60"/>
      <c r="I17" s="60"/>
      <c r="J17" s="59"/>
      <c r="K17" s="59"/>
      <c r="L17" s="59"/>
      <c r="M17" s="59"/>
      <c r="N17" s="47" t="n">
        <v>2</v>
      </c>
      <c r="O17" s="58"/>
      <c r="P17" s="58"/>
      <c r="Q17" s="59"/>
      <c r="R17" s="59"/>
      <c r="S17" s="59"/>
      <c r="T17" s="59"/>
      <c r="U17" s="59"/>
      <c r="V17" s="59"/>
      <c r="W17" s="59"/>
      <c r="X17" s="59"/>
      <c r="Y17" s="59"/>
    </row>
    <row r="18" s="61" customFormat="true" ht="34.5" hidden="false" customHeight="true" outlineLevel="0" collapsed="false">
      <c r="A18" s="47" t="n">
        <v>3</v>
      </c>
      <c r="B18" s="58"/>
      <c r="C18" s="58"/>
      <c r="D18" s="59"/>
      <c r="E18" s="59"/>
      <c r="F18" s="59"/>
      <c r="G18" s="59"/>
      <c r="H18" s="60"/>
      <c r="I18" s="60"/>
      <c r="J18" s="59"/>
      <c r="K18" s="59"/>
      <c r="L18" s="59"/>
      <c r="M18" s="59"/>
      <c r="N18" s="47" t="n">
        <v>3</v>
      </c>
      <c r="O18" s="58"/>
      <c r="P18" s="58"/>
      <c r="Q18" s="59"/>
      <c r="R18" s="59"/>
      <c r="S18" s="59"/>
      <c r="T18" s="59"/>
      <c r="U18" s="59"/>
      <c r="V18" s="59"/>
      <c r="W18" s="59"/>
      <c r="X18" s="59"/>
      <c r="Y18" s="59"/>
    </row>
    <row r="19" s="61" customFormat="true" ht="34.5" hidden="false" customHeight="true" outlineLevel="0" collapsed="false">
      <c r="A19" s="47" t="n">
        <v>4</v>
      </c>
      <c r="B19" s="58"/>
      <c r="C19" s="58"/>
      <c r="D19" s="59"/>
      <c r="E19" s="59"/>
      <c r="F19" s="59"/>
      <c r="G19" s="59"/>
      <c r="H19" s="60"/>
      <c r="I19" s="60"/>
      <c r="J19" s="59"/>
      <c r="K19" s="59"/>
      <c r="L19" s="59"/>
      <c r="M19" s="59"/>
      <c r="N19" s="47" t="n">
        <v>4</v>
      </c>
      <c r="O19" s="58"/>
      <c r="P19" s="58"/>
      <c r="Q19" s="59"/>
      <c r="R19" s="59"/>
      <c r="S19" s="59"/>
      <c r="T19" s="59"/>
      <c r="U19" s="59"/>
      <c r="V19" s="59"/>
      <c r="W19" s="59"/>
      <c r="X19" s="59"/>
      <c r="Y19" s="59"/>
    </row>
    <row r="20" s="61" customFormat="true" ht="34.5" hidden="false" customHeight="true" outlineLevel="0" collapsed="false">
      <c r="A20" s="47" t="n">
        <v>5</v>
      </c>
      <c r="B20" s="58"/>
      <c r="C20" s="58"/>
      <c r="D20" s="59"/>
      <c r="E20" s="59"/>
      <c r="F20" s="59"/>
      <c r="G20" s="59"/>
      <c r="H20" s="60"/>
      <c r="I20" s="60"/>
      <c r="J20" s="59"/>
      <c r="K20" s="59"/>
      <c r="L20" s="59"/>
      <c r="M20" s="59"/>
      <c r="N20" s="47" t="n">
        <v>5</v>
      </c>
      <c r="O20" s="58"/>
      <c r="P20" s="58"/>
      <c r="Q20" s="59"/>
      <c r="R20" s="59"/>
      <c r="S20" s="59"/>
      <c r="T20" s="59"/>
      <c r="U20" s="59"/>
      <c r="V20" s="59"/>
      <c r="W20" s="59"/>
      <c r="X20" s="59"/>
      <c r="Y20" s="59"/>
    </row>
    <row r="21" s="63" customFormat="true" ht="9.75" hidden="false" customHeight="true" outlineLevel="0" collapsed="false">
      <c r="A21" s="62"/>
      <c r="B21" s="62"/>
      <c r="D21" s="64" t="n">
        <f aca="false">SUM(D16:D20)</f>
        <v>0</v>
      </c>
      <c r="E21" s="64" t="n">
        <f aca="false">SUM(E16:E20)</f>
        <v>0</v>
      </c>
      <c r="F21" s="64" t="n">
        <f aca="false">SUM(F16:F20)</f>
        <v>0</v>
      </c>
      <c r="G21" s="64" t="n">
        <f aca="false">SUM(G16:G20)</f>
        <v>0</v>
      </c>
      <c r="H21" s="64"/>
      <c r="I21" s="108"/>
      <c r="J21" s="64"/>
      <c r="K21" s="64"/>
      <c r="L21" s="64"/>
      <c r="M21" s="65"/>
      <c r="N21" s="62"/>
      <c r="Q21" s="64" t="n">
        <f aca="false">SUM(Q16:Q20)</f>
        <v>0</v>
      </c>
      <c r="R21" s="64" t="n">
        <f aca="false">SUM(R16:R20)</f>
        <v>0</v>
      </c>
      <c r="S21" s="64" t="n">
        <f aca="false">SUM(S16:S20)</f>
        <v>0</v>
      </c>
      <c r="T21" s="64" t="n">
        <f aca="false">SUM(T16:T20)</f>
        <v>0</v>
      </c>
      <c r="U21" s="64"/>
      <c r="V21" s="64"/>
      <c r="W21" s="64"/>
      <c r="X21" s="64"/>
      <c r="Y21" s="65"/>
    </row>
    <row r="22" s="61" customFormat="true" ht="17.25" hidden="false" customHeight="true" outlineLevel="0" collapsed="false">
      <c r="A22" s="67"/>
      <c r="B22" s="67"/>
      <c r="C22" s="68"/>
      <c r="D22" s="68"/>
      <c r="E22" s="109" t="s">
        <v>44</v>
      </c>
      <c r="F22" s="109"/>
      <c r="G22" s="110"/>
      <c r="H22" s="110"/>
      <c r="I22" s="110"/>
      <c r="J22" s="71" t="s">
        <v>11</v>
      </c>
      <c r="K22" s="71"/>
      <c r="L22" s="71"/>
      <c r="M22" s="70"/>
      <c r="N22" s="67"/>
      <c r="O22" s="68"/>
      <c r="P22" s="68"/>
      <c r="Q22" s="68"/>
      <c r="R22" s="109" t="s">
        <v>44</v>
      </c>
      <c r="S22" s="109"/>
      <c r="T22" s="110"/>
      <c r="U22" s="110"/>
      <c r="V22" s="71" t="s">
        <v>11</v>
      </c>
      <c r="W22" s="71"/>
      <c r="X22" s="71"/>
      <c r="Y22" s="70"/>
    </row>
    <row r="23" customFormat="false" ht="18" hidden="false" customHeight="true" outlineLevel="0" collapsed="false">
      <c r="D23" s="61"/>
      <c r="E23" s="74" t="s">
        <v>45</v>
      </c>
      <c r="F23" s="74"/>
      <c r="G23" s="110"/>
      <c r="H23" s="110"/>
      <c r="I23" s="110"/>
      <c r="J23" s="73" t="s">
        <v>46</v>
      </c>
      <c r="K23" s="73"/>
      <c r="L23" s="73"/>
      <c r="M23" s="70"/>
      <c r="Q23" s="61"/>
      <c r="R23" s="74" t="s">
        <v>45</v>
      </c>
      <c r="S23" s="74"/>
      <c r="T23" s="110"/>
      <c r="U23" s="110"/>
      <c r="V23" s="73" t="s">
        <v>46</v>
      </c>
      <c r="W23" s="73"/>
      <c r="X23" s="73"/>
      <c r="Y23" s="70"/>
    </row>
    <row r="24" customFormat="false" ht="11.25" hidden="false" customHeight="true" outlineLevel="0" collapsed="false">
      <c r="D24" s="61"/>
      <c r="E24" s="61"/>
      <c r="F24" s="61"/>
      <c r="G24" s="61"/>
      <c r="H24" s="61"/>
      <c r="J24" s="74"/>
      <c r="K24" s="75"/>
      <c r="Q24" s="61"/>
      <c r="R24" s="61"/>
      <c r="S24" s="61"/>
      <c r="T24" s="61"/>
      <c r="V24" s="74"/>
      <c r="W24" s="75"/>
    </row>
    <row r="25" customFormat="false" ht="25.5" hidden="false" customHeight="true" outlineLevel="0" collapsed="false">
      <c r="D25" s="76"/>
      <c r="E25" s="77" t="s">
        <v>47</v>
      </c>
      <c r="F25" s="77"/>
      <c r="G25" s="77"/>
      <c r="H25" s="77"/>
      <c r="I25" s="77"/>
      <c r="J25" s="77"/>
      <c r="K25" s="77"/>
      <c r="L25" s="78"/>
      <c r="M25" s="78"/>
      <c r="Q25" s="76"/>
      <c r="R25" s="77" t="s">
        <v>47</v>
      </c>
      <c r="S25" s="77"/>
      <c r="T25" s="77"/>
      <c r="U25" s="77"/>
      <c r="V25" s="77"/>
      <c r="W25" s="77"/>
      <c r="X25" s="78"/>
      <c r="Y25" s="78"/>
    </row>
    <row r="26" customFormat="false" ht="9.75" hidden="false" customHeight="true" outlineLevel="0" collapsed="false">
      <c r="D26" s="79"/>
      <c r="E26" s="80" t="s">
        <v>48</v>
      </c>
      <c r="F26" s="80"/>
      <c r="G26" s="80"/>
      <c r="H26" s="80"/>
      <c r="I26" s="80"/>
      <c r="J26" s="80"/>
      <c r="K26" s="80"/>
      <c r="L26" s="78"/>
      <c r="M26" s="78"/>
      <c r="Q26" s="79"/>
      <c r="R26" s="80" t="s">
        <v>48</v>
      </c>
      <c r="S26" s="80"/>
      <c r="T26" s="80"/>
      <c r="U26" s="80"/>
      <c r="V26" s="80"/>
      <c r="W26" s="80"/>
      <c r="X26" s="78"/>
      <c r="Y26" s="78"/>
    </row>
    <row r="27" customFormat="false" ht="11.25" hidden="false" customHeight="true" outlineLevel="0" collapsed="false">
      <c r="E27" s="81"/>
      <c r="F27" s="81"/>
      <c r="G27" s="81"/>
      <c r="H27" s="81"/>
      <c r="I27" s="81"/>
      <c r="J27" s="81"/>
      <c r="K27" s="81"/>
    </row>
    <row r="28" customFormat="false" ht="9.75" hidden="false" customHeight="true" outlineLevel="0" collapsed="false">
      <c r="D28" s="79"/>
      <c r="E28" s="82"/>
      <c r="F28" s="79"/>
      <c r="G28" s="79"/>
      <c r="H28" s="79"/>
      <c r="I28" s="79"/>
      <c r="J28" s="79"/>
      <c r="L28" s="83"/>
      <c r="M28" s="83"/>
      <c r="Q28" s="79"/>
      <c r="R28" s="82"/>
      <c r="S28" s="79"/>
      <c r="T28" s="79"/>
      <c r="U28" s="79"/>
      <c r="V28" s="79"/>
      <c r="X28" s="83"/>
      <c r="Y28" s="83"/>
    </row>
    <row r="29" customFormat="false" ht="9.75" hidden="false" customHeight="true" outlineLevel="0" collapsed="false">
      <c r="A29" s="84"/>
      <c r="B29" s="84"/>
    </row>
    <row r="30" customFormat="false" ht="14.25" hidden="false" customHeight="true" outlineLevel="0" collapsed="false">
      <c r="A30" s="84" t="s">
        <v>49</v>
      </c>
      <c r="B30" s="84"/>
      <c r="C30" s="84"/>
      <c r="E30" s="85"/>
      <c r="F30" s="85"/>
      <c r="G30" s="85"/>
      <c r="H30" s="85"/>
      <c r="I30" s="85"/>
      <c r="J30" s="85"/>
      <c r="K30" s="85"/>
      <c r="L30" s="85"/>
      <c r="M30" s="85"/>
      <c r="O30" s="84" t="s">
        <v>49</v>
      </c>
      <c r="R30" s="85"/>
      <c r="S30" s="85"/>
      <c r="T30" s="85"/>
      <c r="U30" s="85"/>
      <c r="V30" s="85"/>
      <c r="W30" s="85"/>
      <c r="X30" s="85"/>
      <c r="Y30" s="85"/>
    </row>
    <row r="33" customFormat="false" ht="12.75" hidden="false" customHeight="false" outlineLevel="0" collapsed="false">
      <c r="A33" s="0" t="s">
        <v>50</v>
      </c>
    </row>
  </sheetData>
  <mergeCells count="54">
    <mergeCell ref="A1:Y1"/>
    <mergeCell ref="A3:Y3"/>
    <mergeCell ref="A5:B5"/>
    <mergeCell ref="V5:Y5"/>
    <mergeCell ref="A7:B7"/>
    <mergeCell ref="V7:Y7"/>
    <mergeCell ref="A11:M11"/>
    <mergeCell ref="N11:Y11"/>
    <mergeCell ref="A12:M12"/>
    <mergeCell ref="O12:Y12"/>
    <mergeCell ref="A13:M13"/>
    <mergeCell ref="N13:Y13"/>
    <mergeCell ref="A14:A15"/>
    <mergeCell ref="B14:C15"/>
    <mergeCell ref="D14:G15"/>
    <mergeCell ref="H14:I15"/>
    <mergeCell ref="J14:L14"/>
    <mergeCell ref="N14:N15"/>
    <mergeCell ref="O14:O15"/>
    <mergeCell ref="Q14:T15"/>
    <mergeCell ref="U14:U15"/>
    <mergeCell ref="V14:X14"/>
    <mergeCell ref="J15:L15"/>
    <mergeCell ref="V15:X15"/>
    <mergeCell ref="B16:C16"/>
    <mergeCell ref="H16:I16"/>
    <mergeCell ref="O16:P16"/>
    <mergeCell ref="B17:C17"/>
    <mergeCell ref="H17:I17"/>
    <mergeCell ref="O17:P17"/>
    <mergeCell ref="B18:C18"/>
    <mergeCell ref="H18:I18"/>
    <mergeCell ref="O18:P18"/>
    <mergeCell ref="B19:C19"/>
    <mergeCell ref="H19:I19"/>
    <mergeCell ref="O19:P19"/>
    <mergeCell ref="B20:C20"/>
    <mergeCell ref="H20:I20"/>
    <mergeCell ref="O20:P20"/>
    <mergeCell ref="G22:I23"/>
    <mergeCell ref="J22:L22"/>
    <mergeCell ref="M22:M23"/>
    <mergeCell ref="T22:U23"/>
    <mergeCell ref="V22:X22"/>
    <mergeCell ref="Y22:Y23"/>
    <mergeCell ref="J23:L23"/>
    <mergeCell ref="V23:X23"/>
    <mergeCell ref="E25:K25"/>
    <mergeCell ref="L25:M26"/>
    <mergeCell ref="R25:W25"/>
    <mergeCell ref="X25:Y26"/>
    <mergeCell ref="E26:K26"/>
    <mergeCell ref="R26:W26"/>
    <mergeCell ref="E27:K27"/>
  </mergeCells>
  <printOptions headings="false" gridLines="false" gridLinesSet="true" horizontalCentered="true" verticalCentered="true"/>
  <pageMargins left="0.590277777777778" right="0.511805555555556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7:46:08Z</dcterms:created>
  <dc:creator>Norbert Strauch</dc:creator>
  <dc:description/>
  <dc:language>en-US</dc:language>
  <cp:lastModifiedBy>Elma &amp; Detlef Otten</cp:lastModifiedBy>
  <cp:lastPrinted>2015-10-04T14:31:15Z</cp:lastPrinted>
  <dcterms:modified xsi:type="dcterms:W3CDTF">2024-07-12T12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